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損金不算入制度の影響</t>
  </si>
  <si>
    <t xml:space="preserve">月収</t>
  </si>
  <si>
    <t xml:space="preserve">年収</t>
  </si>
  <si>
    <t xml:space="preserve">事業利益</t>
  </si>
  <si>
    <t xml:space="preserve">基準利益</t>
  </si>
  <si>
    <t xml:space="preserve">不適用</t>
  </si>
  <si>
    <t xml:space="preserve">不算入額</t>
  </si>
  <si>
    <t xml:space="preserve">課税利益</t>
  </si>
  <si>
    <t xml:space="preserve">税額</t>
  </si>
  <si>
    <t xml:space="preserve">税額増減</t>
  </si>
  <si>
    <t xml:space="preserve">現状</t>
  </si>
  <si>
    <t xml:space="preserve">-</t>
  </si>
  <si>
    <t xml:space="preserve">変更例１</t>
  </si>
  <si>
    <t xml:space="preserve">変更例２</t>
  </si>
  <si>
    <t xml:space="preserve">条件１</t>
  </si>
  <si>
    <t xml:space="preserve">－</t>
  </si>
  <si>
    <t xml:space="preserve">条件２</t>
  </si>
  <si>
    <t xml:space="preserve">乗率</t>
  </si>
  <si>
    <t xml:space="preserve">加算</t>
  </si>
  <si>
    <t xml:space="preserve">法人所得</t>
  </si>
  <si>
    <t xml:space="preserve">税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3.5" hidden="false" customHeight="false" outlineLevel="0" collapsed="false">
      <c r="A4" s="1" t="s">
        <v>10</v>
      </c>
      <c r="B4" s="3" t="n">
        <v>424000</v>
      </c>
      <c r="C4" s="3" t="n">
        <f aca="false">(B4*12)</f>
        <v>5088000</v>
      </c>
      <c r="D4" s="3" t="n">
        <v>2500000</v>
      </c>
      <c r="E4" s="3" t="n">
        <f aca="false">(C4+D4)</f>
        <v>7588000</v>
      </c>
      <c r="F4" s="4" t="str">
        <f aca="false">IF(E4&lt;$B$11+1,"○",IF(AND(E4&lt;$B$12+1,C4&lt;E4*$C$12+1),"○","×"))</f>
        <v>○</v>
      </c>
      <c r="G4" s="3" t="n">
        <f aca="false">IF(F4="○",0,(C4*VLOOKUP(C4,$A$15:$C$21,2)+VLOOKUP(C4,$A$15:$C$21,3)))</f>
        <v>0</v>
      </c>
      <c r="H4" s="5" t="n">
        <f aca="false">(D4+G4)</f>
        <v>2500000</v>
      </c>
      <c r="I4" s="3" t="n">
        <f aca="false">(H4*VLOOKUP(H4,$E$15:$F$16,2))</f>
        <v>550000</v>
      </c>
      <c r="J4" s="6" t="s">
        <v>11</v>
      </c>
    </row>
    <row r="6" customFormat="false" ht="13.5" hidden="false" customHeight="false" outlineLevel="0" collapsed="false">
      <c r="A6" s="1" t="s">
        <v>12</v>
      </c>
      <c r="B6" s="3" t="n">
        <v>850000</v>
      </c>
      <c r="C6" s="3" t="n">
        <f aca="false">(B6*12)</f>
        <v>10200000</v>
      </c>
      <c r="D6" s="3" t="n">
        <v>2500000</v>
      </c>
      <c r="E6" s="3" t="n">
        <f aca="false">(C6+D6)</f>
        <v>12700000</v>
      </c>
      <c r="F6" s="4" t="str">
        <f aca="false">IF(E6&lt;$B$11+1,"○",IF(AND(E6&lt;$B$12+1,C6&lt;E6*$C$12+1),"○","×"))</f>
        <v>×</v>
      </c>
      <c r="G6" s="3" t="n">
        <f aca="false">IF(F6="○",0,(C6*VLOOKUP(C6,$A$15:$C$21,2)+VLOOKUP(C6,$A$15:$C$21,3)))</f>
        <v>2210000</v>
      </c>
      <c r="H6" s="5" t="n">
        <f aca="false">(D6+G6)</f>
        <v>4710000</v>
      </c>
      <c r="I6" s="3" t="n">
        <f aca="false">(H6*VLOOKUP(H6,$E$15:$F$16,2))</f>
        <v>1036200</v>
      </c>
      <c r="J6" s="5" t="n">
        <f aca="false">(I6-$I$4)</f>
        <v>486200</v>
      </c>
    </row>
    <row r="8" customFormat="false" ht="13.5" hidden="false" customHeight="false" outlineLevel="0" collapsed="false">
      <c r="A8" s="1" t="s">
        <v>13</v>
      </c>
      <c r="B8" s="3" t="n">
        <v>424000</v>
      </c>
      <c r="C8" s="3" t="n">
        <f aca="false">(B8*12)</f>
        <v>5088000</v>
      </c>
      <c r="D8" s="3" t="n">
        <v>3000000</v>
      </c>
      <c r="E8" s="3" t="n">
        <f aca="false">(C8+D8)</f>
        <v>8088000</v>
      </c>
      <c r="F8" s="4" t="str">
        <f aca="false">IF(E8&lt;$B$11+1,"○",IF(AND(E8&lt;$B$12+1,C8&lt;E8*$C$12+1),"○","×"))</f>
        <v>×</v>
      </c>
      <c r="G8" s="3" t="n">
        <f aca="false">IF(F8="○",0,(C8*VLOOKUP(C8,$A$15:$C$21,2)+VLOOKUP(C8,$A$15:$C$21,3)))</f>
        <v>1557600</v>
      </c>
      <c r="H8" s="5" t="n">
        <f aca="false">(D8+G8)</f>
        <v>4557600</v>
      </c>
      <c r="I8" s="3" t="n">
        <f aca="false">(H8*VLOOKUP(H8,$E$15:$F$16,2))</f>
        <v>1002672</v>
      </c>
      <c r="J8" s="5" t="n">
        <f aca="false">(I8-$I$4)</f>
        <v>452672</v>
      </c>
    </row>
    <row r="10" customFormat="false" ht="13.5" hidden="false" customHeight="false" outlineLevel="0" collapsed="false">
      <c r="B10" s="1" t="s">
        <v>4</v>
      </c>
      <c r="C10" s="2" t="s">
        <v>2</v>
      </c>
    </row>
    <row r="11" customFormat="false" ht="13.5" hidden="false" customHeight="false" outlineLevel="0" collapsed="false">
      <c r="A11" s="1" t="s">
        <v>14</v>
      </c>
      <c r="B11" s="3" t="n">
        <v>8000000</v>
      </c>
      <c r="C11" s="2" t="s">
        <v>15</v>
      </c>
    </row>
    <row r="12" customFormat="false" ht="13.5" hidden="false" customHeight="false" outlineLevel="0" collapsed="false">
      <c r="A12" s="1" t="s">
        <v>16</v>
      </c>
      <c r="B12" s="3" t="n">
        <v>30000000</v>
      </c>
      <c r="C12" s="7" t="n">
        <v>0.5</v>
      </c>
    </row>
    <row r="14" customFormat="false" ht="13.5" hidden="false" customHeight="false" outlineLevel="0" collapsed="false">
      <c r="A14" s="2" t="s">
        <v>2</v>
      </c>
      <c r="B14" s="2" t="s">
        <v>17</v>
      </c>
      <c r="C14" s="2" t="s">
        <v>18</v>
      </c>
      <c r="E14" s="2" t="s">
        <v>19</v>
      </c>
      <c r="F14" s="2" t="s">
        <v>20</v>
      </c>
    </row>
    <row r="15" customFormat="false" ht="13.5" hidden="false" customHeight="false" outlineLevel="0" collapsed="false">
      <c r="A15" s="3" t="n">
        <v>0</v>
      </c>
      <c r="B15" s="7" t="n">
        <v>1</v>
      </c>
      <c r="C15" s="3" t="n">
        <v>0</v>
      </c>
      <c r="E15" s="0" t="n">
        <v>0</v>
      </c>
      <c r="F15" s="7" t="n">
        <v>0.22</v>
      </c>
    </row>
    <row r="16" customFormat="false" ht="13.5" hidden="false" customHeight="false" outlineLevel="0" collapsed="false">
      <c r="A16" s="3" t="n">
        <v>650000</v>
      </c>
      <c r="B16" s="7" t="n">
        <v>0</v>
      </c>
      <c r="C16" s="3" t="n">
        <v>650000</v>
      </c>
      <c r="E16" s="3" t="n">
        <v>8000000</v>
      </c>
      <c r="F16" s="7" t="n">
        <v>0.3</v>
      </c>
    </row>
    <row r="17" customFormat="false" ht="13.5" hidden="false" customHeight="false" outlineLevel="0" collapsed="false">
      <c r="A17" s="3" t="n">
        <v>1625000</v>
      </c>
      <c r="B17" s="7" t="n">
        <v>0.4</v>
      </c>
      <c r="C17" s="3" t="n">
        <v>0</v>
      </c>
    </row>
    <row r="18" customFormat="false" ht="13.5" hidden="false" customHeight="false" outlineLevel="0" collapsed="false">
      <c r="A18" s="3" t="n">
        <v>1800000</v>
      </c>
      <c r="B18" s="7" t="n">
        <v>0.3</v>
      </c>
      <c r="C18" s="3" t="n">
        <v>180000</v>
      </c>
    </row>
    <row r="19" customFormat="false" ht="13.5" hidden="false" customHeight="false" outlineLevel="0" collapsed="false">
      <c r="A19" s="3" t="n">
        <v>3600000</v>
      </c>
      <c r="B19" s="7" t="n">
        <v>0.2</v>
      </c>
      <c r="C19" s="3" t="n">
        <v>540000</v>
      </c>
    </row>
    <row r="20" customFormat="false" ht="13.5" hidden="false" customHeight="false" outlineLevel="0" collapsed="false">
      <c r="A20" s="3" t="n">
        <v>6600000</v>
      </c>
      <c r="B20" s="7" t="n">
        <v>0.1</v>
      </c>
      <c r="C20" s="3" t="n">
        <v>1200000</v>
      </c>
    </row>
    <row r="21" customFormat="false" ht="13.5" hidden="false" customHeight="false" outlineLevel="0" collapsed="false">
      <c r="A21" s="3" t="n">
        <v>10000000</v>
      </c>
      <c r="B21" s="7" t="n">
        <v>0.05</v>
      </c>
      <c r="C21" s="3" t="n">
        <v>1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0:17:15Z</dcterms:created>
  <dc:creator>Administrator</dc:creator>
  <dc:description/>
  <dc:language>en-US</dc:language>
  <cp:lastModifiedBy>Administrator</cp:lastModifiedBy>
  <dcterms:modified xsi:type="dcterms:W3CDTF">2007-02-03T05:03:32Z</dcterms:modified>
  <cp:revision>0</cp:revision>
  <dc:subject/>
  <dc:title/>
</cp:coreProperties>
</file>