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5">
  <si>
    <t xml:space="preserve">１．サラリーマンの生涯（独身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平均報酬</t>
  </si>
  <si>
    <t xml:space="preserve">月数</t>
  </si>
  <si>
    <t xml:space="preserve">年金年額</t>
  </si>
  <si>
    <t xml:space="preserve">状況</t>
  </si>
  <si>
    <t xml:space="preserve">学生</t>
  </si>
  <si>
    <t xml:space="preserve">一般社員</t>
  </si>
  <si>
    <t xml:space="preserve">管理職</t>
  </si>
  <si>
    <t xml:space="preserve">パート</t>
  </si>
  <si>
    <t xml:space="preserve">年金生活</t>
  </si>
  <si>
    <t xml:space="preserve">加給年金</t>
  </si>
  <si>
    <t xml:space="preserve">月収入</t>
  </si>
  <si>
    <t xml:space="preserve">退職金</t>
  </si>
  <si>
    <t xml:space="preserve">年金月額</t>
  </si>
  <si>
    <t xml:space="preserve">収入総額</t>
  </si>
  <si>
    <t xml:space="preserve">退職金月割</t>
  </si>
  <si>
    <t xml:space="preserve">年金総額</t>
  </si>
  <si>
    <t xml:space="preserve">年金保険料</t>
  </si>
  <si>
    <t xml:space="preserve">保険料総額</t>
  </si>
  <si>
    <t xml:space="preserve">基礎生活費</t>
  </si>
  <si>
    <t xml:space="preserve">基礎生活費総額</t>
  </si>
  <si>
    <t xml:space="preserve">収支</t>
  </si>
  <si>
    <t xml:space="preserve">生涯収支</t>
  </si>
  <si>
    <t xml:space="preserve">年金収支</t>
  </si>
  <si>
    <r>
      <rPr>
        <sz val="11"/>
        <rFont val="Noto Sans"/>
        <family val="2"/>
      </rPr>
      <t xml:space="preserve">２．自営業者の生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身</t>
    </r>
    <r>
      <rPr>
        <sz val="11"/>
        <rFont val="ＭＳ Ｐゴシック"/>
        <family val="3"/>
        <charset val="128"/>
      </rPr>
      <t xml:space="preserve">)</t>
    </r>
  </si>
  <si>
    <t xml:space="preserve">自営業</t>
  </si>
  <si>
    <r>
      <rPr>
        <sz val="11"/>
        <rFont val="Noto Sans"/>
        <family val="2"/>
      </rPr>
      <t xml:space="preserve">３．サラリーマンの生涯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で結婚）</t>
    </r>
  </si>
  <si>
    <r>
      <rPr>
        <sz val="11"/>
        <rFont val="Noto Sans"/>
        <family val="2"/>
      </rPr>
      <t xml:space="preserve">４．自営業者の生涯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で結婚）</t>
    </r>
  </si>
  <si>
    <r>
      <rPr>
        <sz val="11"/>
        <rFont val="Noto Sans"/>
        <family val="2"/>
      </rPr>
      <t xml:space="preserve">５．サラリーマンの生涯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で結婚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で自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25"/>
    <col collapsed="false" customWidth="true" hidden="false" outlineLevel="0" max="3" min="3" style="0" width="10.99"/>
    <col collapsed="false" customWidth="true" hidden="false" outlineLevel="0" max="5" min="5" style="0" width="12.12"/>
    <col collapsed="false" customWidth="true" hidden="false" outlineLevel="0" max="7" min="6" style="0" width="10.25"/>
    <col collapsed="false" customWidth="true" hidden="false" outlineLevel="0" max="8" min="8" style="0" width="1.12"/>
    <col collapsed="false" customWidth="true" hidden="false" outlineLevel="0" max="9" min="9" style="0" width="14.74"/>
    <col collapsed="false" customWidth="true" hidden="false" outlineLevel="0" max="10" min="10" style="0" width="11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3" t="s">
        <v>7</v>
      </c>
      <c r="J2" s="4" t="n">
        <f aca="false">((C5*C3+D5*D3+E5*E3+F5*F3)/SUM(C3:F3))</f>
        <v>330232.558139535</v>
      </c>
    </row>
    <row r="3" customFormat="false" ht="13.5" hidden="false" customHeight="false" outlineLevel="0" collapsed="false">
      <c r="A3" s="3" t="s">
        <v>8</v>
      </c>
      <c r="B3" s="2" t="n">
        <v>24</v>
      </c>
      <c r="C3" s="2" t="n">
        <v>156</v>
      </c>
      <c r="D3" s="2" t="n">
        <v>180</v>
      </c>
      <c r="E3" s="2" t="n">
        <v>120</v>
      </c>
      <c r="F3" s="2" t="n">
        <v>60</v>
      </c>
      <c r="G3" s="2" t="n">
        <v>180</v>
      </c>
      <c r="I3" s="3" t="s">
        <v>9</v>
      </c>
      <c r="J3" s="4" t="n">
        <f aca="false">ROUNDDOWN((792100+J2*5.769/1000*SUM(C3:F3)),-2)</f>
        <v>1775100</v>
      </c>
    </row>
    <row r="4" customFormat="false" ht="13.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2</v>
      </c>
      <c r="F4" s="3" t="s">
        <v>14</v>
      </c>
      <c r="G4" s="3" t="s">
        <v>15</v>
      </c>
      <c r="I4" s="3" t="s">
        <v>16</v>
      </c>
      <c r="J4" s="4" t="n">
        <v>227900</v>
      </c>
    </row>
    <row r="5" customFormat="false" ht="13.5" hidden="false" customHeight="false" outlineLevel="0" collapsed="false">
      <c r="A5" s="3" t="s">
        <v>17</v>
      </c>
      <c r="B5" s="4" t="n">
        <v>0</v>
      </c>
      <c r="C5" s="4" t="n">
        <v>300000</v>
      </c>
      <c r="D5" s="4" t="n">
        <v>400000</v>
      </c>
      <c r="E5" s="4" t="n">
        <v>350000</v>
      </c>
      <c r="F5" s="4" t="n">
        <v>160000</v>
      </c>
      <c r="G5" s="4" t="n">
        <v>0</v>
      </c>
      <c r="I5" s="3" t="s">
        <v>18</v>
      </c>
      <c r="J5" s="4" t="n">
        <v>4000000</v>
      </c>
    </row>
    <row r="6" customFormat="false" ht="13.5" hidden="false" customHeight="false" outlineLevel="0" collapsed="false">
      <c r="A6" s="3" t="s">
        <v>19</v>
      </c>
      <c r="B6" s="4"/>
      <c r="G6" s="4" t="n">
        <f aca="false">(J3/12)</f>
        <v>147925</v>
      </c>
      <c r="I6" s="3" t="s">
        <v>20</v>
      </c>
      <c r="J6" s="4" t="n">
        <f aca="false">(C5*C3+D5*D3+E5*E3+F5*F3)</f>
        <v>170400000</v>
      </c>
    </row>
    <row r="7" customFormat="false" ht="13.5" hidden="false" customHeight="false" outlineLevel="0" collapsed="false">
      <c r="A7" s="3" t="s">
        <v>21</v>
      </c>
      <c r="B7" s="4"/>
      <c r="F7" s="4" t="n">
        <f aca="false">INT(J5/F3)</f>
        <v>66666</v>
      </c>
      <c r="I7" s="3" t="s">
        <v>22</v>
      </c>
      <c r="J7" s="4" t="n">
        <f aca="false">(J3*G3/12)</f>
        <v>26626500</v>
      </c>
    </row>
    <row r="8" customFormat="false" ht="13.5" hidden="false" customHeight="false" outlineLevel="0" collapsed="false">
      <c r="A8" s="3" t="s">
        <v>23</v>
      </c>
      <c r="B8" s="4" t="n">
        <v>16900</v>
      </c>
      <c r="C8" s="4" t="n">
        <f aca="false">(C5*0.183)</f>
        <v>54900</v>
      </c>
      <c r="D8" s="4" t="n">
        <f aca="false">(D5*0.183)</f>
        <v>73200</v>
      </c>
      <c r="E8" s="4" t="n">
        <f aca="false">(E5*0.183)</f>
        <v>64050</v>
      </c>
      <c r="F8" s="4" t="n">
        <f aca="false">(F5*0.183)</f>
        <v>29280</v>
      </c>
      <c r="G8" s="0" t="n">
        <v>0</v>
      </c>
      <c r="I8" s="3" t="s">
        <v>24</v>
      </c>
      <c r="J8" s="4" t="n">
        <f aca="false">(B8*B3+C8*C3+D8*D3+E8*E3+F8*F3)</f>
        <v>31588800</v>
      </c>
    </row>
    <row r="9" customFormat="false" ht="13.5" hidden="false" customHeight="false" outlineLevel="0" collapsed="false">
      <c r="A9" s="3" t="s">
        <v>25</v>
      </c>
      <c r="B9" s="0" t="n">
        <v>0</v>
      </c>
      <c r="C9" s="4" t="n">
        <v>180000</v>
      </c>
      <c r="D9" s="4" t="n">
        <v>180000</v>
      </c>
      <c r="E9" s="4" t="n">
        <v>180000</v>
      </c>
      <c r="F9" s="4" t="n">
        <v>180000</v>
      </c>
      <c r="G9" s="4" t="n">
        <v>180000</v>
      </c>
      <c r="I9" s="3" t="s">
        <v>26</v>
      </c>
      <c r="J9" s="4" t="n">
        <f aca="false">(C9*C3+D9*D3+E9*E3+F9*F3+G9*G3)</f>
        <v>125280000</v>
      </c>
    </row>
    <row r="10" customFormat="false" ht="13.5" hidden="false" customHeight="false" outlineLevel="0" collapsed="false">
      <c r="A10" s="3" t="s">
        <v>27</v>
      </c>
      <c r="B10" s="5" t="n">
        <f aca="false">(B5+B6+B7-B8-B9)</f>
        <v>-16900</v>
      </c>
      <c r="C10" s="5" t="n">
        <f aca="false">(C5+C6+C7-C8-C9)</f>
        <v>65100</v>
      </c>
      <c r="D10" s="5" t="n">
        <f aca="false">(D5+D6+D7-D8-D9)</f>
        <v>146800</v>
      </c>
      <c r="E10" s="5" t="n">
        <f aca="false">(E5+E6+E7-E8-E9)</f>
        <v>105950</v>
      </c>
      <c r="F10" s="5" t="n">
        <f aca="false">(F5+F6+F7-F8-F9)</f>
        <v>17386</v>
      </c>
      <c r="G10" s="5" t="n">
        <f aca="false">(G5+G6+G7-G8-G9)</f>
        <v>-32075</v>
      </c>
      <c r="I10" s="3" t="s">
        <v>28</v>
      </c>
      <c r="J10" s="4" t="n">
        <f aca="false">(B10*B3+C10*C3+D10*D3+E10*E3+F10*F3+G10*G3)</f>
        <v>44157660</v>
      </c>
    </row>
    <row r="11" customFormat="false" ht="13.5" hidden="false" customHeight="false" outlineLevel="0" collapsed="false">
      <c r="A11" s="2"/>
      <c r="B11" s="4"/>
      <c r="C11" s="4"/>
      <c r="D11" s="4"/>
      <c r="E11" s="4"/>
      <c r="F11" s="4"/>
      <c r="I11" s="3" t="s">
        <v>29</v>
      </c>
      <c r="J11" s="4" t="n">
        <f aca="false">(J3*G3/12-(B8*B3+C8*C3+D8*D3+E8*E3+F8*F3))</f>
        <v>-4962300</v>
      </c>
    </row>
    <row r="13" customFormat="false" ht="13.5" hidden="false" customHeight="false" outlineLevel="0" collapsed="false">
      <c r="A13" s="1" t="s">
        <v>30</v>
      </c>
    </row>
    <row r="14" customFormat="false" ht="13.5" hidden="false" customHeight="false" outlineLevel="0" collapsed="false"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2"/>
      <c r="I14" s="3" t="s">
        <v>7</v>
      </c>
      <c r="J14" s="4" t="n">
        <f aca="false">((C17*C15+D17*D15+E17*E15+F17*F15)/SUM(C15:F15))</f>
        <v>250000</v>
      </c>
    </row>
    <row r="15" customFormat="false" ht="13.5" hidden="false" customHeight="false" outlineLevel="0" collapsed="false">
      <c r="A15" s="3" t="s">
        <v>8</v>
      </c>
      <c r="B15" s="2" t="n">
        <v>24</v>
      </c>
      <c r="C15" s="2" t="n">
        <v>156</v>
      </c>
      <c r="D15" s="2" t="n">
        <v>180</v>
      </c>
      <c r="E15" s="2" t="n">
        <v>120</v>
      </c>
      <c r="F15" s="2" t="n">
        <v>60</v>
      </c>
      <c r="G15" s="2" t="n">
        <v>180</v>
      </c>
      <c r="I15" s="3" t="s">
        <v>9</v>
      </c>
      <c r="J15" s="4" t="n">
        <v>792100</v>
      </c>
    </row>
    <row r="16" customFormat="false" ht="13.5" hidden="false" customHeight="false" outlineLevel="0" collapsed="false">
      <c r="A16" s="3" t="s">
        <v>10</v>
      </c>
      <c r="B16" s="3" t="s">
        <v>11</v>
      </c>
      <c r="C16" s="3" t="s">
        <v>31</v>
      </c>
      <c r="D16" s="3" t="s">
        <v>31</v>
      </c>
      <c r="E16" s="3" t="s">
        <v>31</v>
      </c>
      <c r="F16" s="3" t="s">
        <v>31</v>
      </c>
      <c r="G16" s="3" t="s">
        <v>31</v>
      </c>
      <c r="I16" s="3" t="s">
        <v>16</v>
      </c>
      <c r="J16" s="4" t="n">
        <v>0</v>
      </c>
    </row>
    <row r="17" customFormat="false" ht="13.5" hidden="false" customHeight="false" outlineLevel="0" collapsed="false">
      <c r="A17" s="3" t="s">
        <v>17</v>
      </c>
      <c r="B17" s="4" t="n">
        <v>0</v>
      </c>
      <c r="C17" s="4" t="n">
        <v>250000</v>
      </c>
      <c r="D17" s="4" t="n">
        <v>250000</v>
      </c>
      <c r="E17" s="4" t="n">
        <v>250000</v>
      </c>
      <c r="F17" s="4" t="n">
        <v>250000</v>
      </c>
      <c r="G17" s="4" t="n">
        <v>250000</v>
      </c>
      <c r="I17" s="3" t="s">
        <v>20</v>
      </c>
      <c r="J17" s="4" t="n">
        <f aca="false">(C17*C15+D17*D15+E17*E15+F17*F15)</f>
        <v>129000000</v>
      </c>
    </row>
    <row r="18" customFormat="false" ht="13.5" hidden="false" customHeight="false" outlineLevel="0" collapsed="false">
      <c r="A18" s="3" t="s">
        <v>19</v>
      </c>
      <c r="B18" s="4"/>
      <c r="G18" s="4" t="n">
        <f aca="false">INT(J15/12)</f>
        <v>66008</v>
      </c>
      <c r="I18" s="3" t="s">
        <v>22</v>
      </c>
      <c r="J18" s="4" t="n">
        <f aca="false">(J15*G15/12)</f>
        <v>11881500</v>
      </c>
    </row>
    <row r="19" customFormat="false" ht="13.5" hidden="false" customHeight="false" outlineLevel="0" collapsed="false">
      <c r="A19" s="3" t="s">
        <v>23</v>
      </c>
      <c r="B19" s="4" t="n">
        <v>16900</v>
      </c>
      <c r="C19" s="4" t="n">
        <v>16900</v>
      </c>
      <c r="D19" s="4" t="n">
        <v>16900</v>
      </c>
      <c r="E19" s="4" t="n">
        <v>16900</v>
      </c>
      <c r="F19" s="4" t="n">
        <v>0</v>
      </c>
      <c r="G19" s="0" t="n">
        <v>0</v>
      </c>
      <c r="I19" s="3" t="s">
        <v>24</v>
      </c>
      <c r="J19" s="4" t="n">
        <f aca="false">(B19*B15+C19*C15+D19*D15+E19*E15+F19*F15)</f>
        <v>8112000</v>
      </c>
    </row>
    <row r="20" customFormat="false" ht="13.5" hidden="false" customHeight="false" outlineLevel="0" collapsed="false">
      <c r="A20" s="3" t="s">
        <v>25</v>
      </c>
      <c r="B20" s="0" t="n">
        <v>0</v>
      </c>
      <c r="C20" s="4" t="n">
        <v>180000</v>
      </c>
      <c r="D20" s="4" t="n">
        <v>180000</v>
      </c>
      <c r="E20" s="4" t="n">
        <v>180000</v>
      </c>
      <c r="F20" s="4" t="n">
        <v>180000</v>
      </c>
      <c r="G20" s="4" t="n">
        <v>180000</v>
      </c>
      <c r="I20" s="3" t="s">
        <v>26</v>
      </c>
      <c r="J20" s="4" t="n">
        <f aca="false">(C20*C15+D20*D15+E20*E15+F20*F15+G20*G15)</f>
        <v>125280000</v>
      </c>
    </row>
    <row r="21" customFormat="false" ht="13.5" hidden="false" customHeight="false" outlineLevel="0" collapsed="false">
      <c r="A21" s="3" t="s">
        <v>27</v>
      </c>
      <c r="B21" s="5" t="n">
        <f aca="false">(B17+B18-B19-B20)</f>
        <v>-16900</v>
      </c>
      <c r="C21" s="5" t="n">
        <f aca="false">(C17+C18-C19-C20)</f>
        <v>53100</v>
      </c>
      <c r="D21" s="5" t="n">
        <f aca="false">(D17+D18-D19-D20)</f>
        <v>53100</v>
      </c>
      <c r="E21" s="5" t="n">
        <f aca="false">(E17+E18-E19-E20)</f>
        <v>53100</v>
      </c>
      <c r="F21" s="5" t="n">
        <f aca="false">(F17+F18-F19-F20)</f>
        <v>70000</v>
      </c>
      <c r="G21" s="5" t="n">
        <f aca="false">(G17+G18-G19-G20)</f>
        <v>136008</v>
      </c>
      <c r="I21" s="3" t="s">
        <v>28</v>
      </c>
      <c r="J21" s="4" t="n">
        <f aca="false">(B21*B15+C21*C15+D21*D15+E21*E15+F21*F15+G21*G15)</f>
        <v>52489440</v>
      </c>
    </row>
    <row r="22" customFormat="false" ht="13.5" hidden="false" customHeight="false" outlineLevel="0" collapsed="false">
      <c r="A22" s="2"/>
      <c r="B22" s="4"/>
      <c r="C22" s="4"/>
      <c r="D22" s="4"/>
      <c r="E22" s="4"/>
      <c r="F22" s="4"/>
      <c r="I22" s="3" t="s">
        <v>29</v>
      </c>
      <c r="J22" s="4" t="n">
        <f aca="false">(J18-J19)</f>
        <v>3769500</v>
      </c>
    </row>
    <row r="24" customFormat="false" ht="13.5" hidden="false" customHeight="false" outlineLevel="0" collapsed="false">
      <c r="A24" s="1" t="s">
        <v>32</v>
      </c>
    </row>
    <row r="25" customFormat="false" ht="13.5" hidden="false" customHeight="false" outlineLevel="0" collapsed="false">
      <c r="B25" s="2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G25" s="2" t="s">
        <v>6</v>
      </c>
      <c r="I25" s="3" t="s">
        <v>7</v>
      </c>
      <c r="J25" s="4" t="n">
        <f aca="false">((C28*C26+D28*D26+E28*E26+F28*F26)/SUM(C26:F26))</f>
        <v>330232.558139535</v>
      </c>
    </row>
    <row r="26" customFormat="false" ht="13.5" hidden="false" customHeight="false" outlineLevel="0" collapsed="false">
      <c r="A26" s="3" t="s">
        <v>8</v>
      </c>
      <c r="B26" s="2" t="n">
        <v>24</v>
      </c>
      <c r="C26" s="2" t="n">
        <v>156</v>
      </c>
      <c r="D26" s="2" t="n">
        <v>180</v>
      </c>
      <c r="E26" s="2" t="n">
        <v>120</v>
      </c>
      <c r="F26" s="2" t="n">
        <v>60</v>
      </c>
      <c r="G26" s="2" t="n">
        <v>180</v>
      </c>
      <c r="H26" s="2"/>
      <c r="I26" s="3" t="s">
        <v>9</v>
      </c>
      <c r="J26" s="4" t="n">
        <f aca="false">ROUNDDOWN((792100*2+J27+J25*5.769/1000*SUM(C26:F26)),-2)</f>
        <v>2795100</v>
      </c>
    </row>
    <row r="27" customFormat="false" ht="13.5" hidden="false" customHeight="false" outlineLevel="0" collapsed="false">
      <c r="A27" s="3" t="s">
        <v>10</v>
      </c>
      <c r="B27" s="3" t="s">
        <v>11</v>
      </c>
      <c r="C27" s="3" t="s">
        <v>12</v>
      </c>
      <c r="D27" s="3" t="s">
        <v>13</v>
      </c>
      <c r="E27" s="3" t="s">
        <v>12</v>
      </c>
      <c r="F27" s="3" t="s">
        <v>14</v>
      </c>
      <c r="G27" s="3" t="s">
        <v>15</v>
      </c>
      <c r="I27" s="3" t="s">
        <v>16</v>
      </c>
      <c r="J27" s="4" t="n">
        <v>227900</v>
      </c>
    </row>
    <row r="28" customFormat="false" ht="13.5" hidden="false" customHeight="false" outlineLevel="0" collapsed="false">
      <c r="A28" s="3" t="s">
        <v>17</v>
      </c>
      <c r="B28" s="4" t="n">
        <v>0</v>
      </c>
      <c r="C28" s="4" t="n">
        <v>300000</v>
      </c>
      <c r="D28" s="4" t="n">
        <v>400000</v>
      </c>
      <c r="E28" s="4" t="n">
        <v>350000</v>
      </c>
      <c r="F28" s="4" t="n">
        <v>160000</v>
      </c>
      <c r="G28" s="4" t="n">
        <v>0</v>
      </c>
      <c r="I28" s="3" t="s">
        <v>18</v>
      </c>
      <c r="J28" s="4" t="n">
        <v>4000000</v>
      </c>
    </row>
    <row r="29" customFormat="false" ht="13.5" hidden="false" customHeight="false" outlineLevel="0" collapsed="false">
      <c r="A29" s="3" t="s">
        <v>19</v>
      </c>
      <c r="B29" s="4"/>
      <c r="G29" s="4" t="n">
        <f aca="false">(J26/12)</f>
        <v>232925</v>
      </c>
      <c r="I29" s="3" t="s">
        <v>20</v>
      </c>
      <c r="J29" s="4" t="n">
        <f aca="false">(C28*C26+D28*D26+E28*E26+F28*F26)</f>
        <v>170400000</v>
      </c>
    </row>
    <row r="30" customFormat="false" ht="13.5" hidden="false" customHeight="false" outlineLevel="0" collapsed="false">
      <c r="A30" s="3" t="s">
        <v>21</v>
      </c>
      <c r="B30" s="4"/>
      <c r="F30" s="4" t="n">
        <f aca="false">INT(J28/F26)</f>
        <v>66666</v>
      </c>
      <c r="I30" s="3" t="s">
        <v>22</v>
      </c>
      <c r="J30" s="4" t="n">
        <f aca="false">(J26*G26/12)</f>
        <v>41926500</v>
      </c>
    </row>
    <row r="31" customFormat="false" ht="13.5" hidden="false" customHeight="false" outlineLevel="0" collapsed="false">
      <c r="A31" s="3" t="s">
        <v>23</v>
      </c>
      <c r="B31" s="4" t="n">
        <v>33800</v>
      </c>
      <c r="C31" s="4" t="n">
        <f aca="false">(C28*0.183+16900)</f>
        <v>71800</v>
      </c>
      <c r="D31" s="4" t="n">
        <f aca="false">(D28*0.183)</f>
        <v>73200</v>
      </c>
      <c r="E31" s="4" t="n">
        <f aca="false">(E28*0.183)</f>
        <v>64050</v>
      </c>
      <c r="F31" s="4" t="n">
        <f aca="false">(F28*0.183)</f>
        <v>29280</v>
      </c>
      <c r="G31" s="0" t="n">
        <v>0</v>
      </c>
      <c r="I31" s="3" t="s">
        <v>24</v>
      </c>
      <c r="J31" s="4" t="n">
        <f aca="false">(B31*B26+C31*C26+D31*D26+E31*E26+F31*F26)</f>
        <v>34630800</v>
      </c>
    </row>
    <row r="32" customFormat="false" ht="13.5" hidden="false" customHeight="false" outlineLevel="0" collapsed="false">
      <c r="A32" s="3" t="s">
        <v>25</v>
      </c>
      <c r="B32" s="0" t="n">
        <v>0</v>
      </c>
      <c r="C32" s="4" t="n">
        <v>180000</v>
      </c>
      <c r="D32" s="4" t="n">
        <v>230000</v>
      </c>
      <c r="E32" s="4" t="n">
        <v>230000</v>
      </c>
      <c r="F32" s="4" t="n">
        <v>230000</v>
      </c>
      <c r="G32" s="4" t="n">
        <v>230000</v>
      </c>
      <c r="I32" s="3" t="s">
        <v>26</v>
      </c>
      <c r="J32" s="4" t="n">
        <f aca="false">(C32*C26+D32*D26+E32*E26+F32*F26+G32*G26)</f>
        <v>152280000</v>
      </c>
    </row>
    <row r="33" customFormat="false" ht="13.5" hidden="false" customHeight="false" outlineLevel="0" collapsed="false">
      <c r="A33" s="3" t="s">
        <v>27</v>
      </c>
      <c r="B33" s="5" t="n">
        <f aca="false">(B28+B29+B30-B31-B32)</f>
        <v>-33800</v>
      </c>
      <c r="C33" s="5" t="n">
        <f aca="false">(C28+C29+C30-C31-C32)</f>
        <v>48200</v>
      </c>
      <c r="D33" s="5" t="n">
        <f aca="false">(D28+D29+D30-D31-D32)</f>
        <v>96800</v>
      </c>
      <c r="E33" s="5" t="n">
        <f aca="false">(E28+E29+E30-E31-E32)</f>
        <v>55950</v>
      </c>
      <c r="F33" s="5" t="n">
        <f aca="false">(F28+F29+F30-F31-F32)</f>
        <v>-32614</v>
      </c>
      <c r="G33" s="5" t="n">
        <f aca="false">(G28+G29+G30-G31-G32)</f>
        <v>2925</v>
      </c>
      <c r="I33" s="3" t="s">
        <v>28</v>
      </c>
      <c r="J33" s="4" t="n">
        <f aca="false">(B33*B26+C33*C26+D33*D26+E33*E26+F33*F26+G33*G26)</f>
        <v>29415660</v>
      </c>
    </row>
    <row r="34" customFormat="false" ht="13.5" hidden="false" customHeight="false" outlineLevel="0" collapsed="false">
      <c r="A34" s="2"/>
      <c r="B34" s="4"/>
      <c r="C34" s="4"/>
      <c r="D34" s="4"/>
      <c r="E34" s="4"/>
      <c r="F34" s="4"/>
      <c r="I34" s="3" t="s">
        <v>29</v>
      </c>
      <c r="J34" s="4" t="n">
        <f aca="false">(J30-J31)</f>
        <v>7295700</v>
      </c>
    </row>
    <row r="36" customFormat="false" ht="13.5" hidden="false" customHeight="false" outlineLevel="0" collapsed="false">
      <c r="A36" s="1" t="s">
        <v>33</v>
      </c>
    </row>
    <row r="37" customFormat="false" ht="13.5" hidden="false" customHeight="false" outlineLevel="0" collapsed="false">
      <c r="B37" s="2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I37" s="3" t="s">
        <v>7</v>
      </c>
      <c r="J37" s="4" t="n">
        <f aca="false">((C40*C38+D40*D38+E40*E38+F40*F38)/SUM(C38:F38))</f>
        <v>250000</v>
      </c>
    </row>
    <row r="38" customFormat="false" ht="13.5" hidden="false" customHeight="false" outlineLevel="0" collapsed="false">
      <c r="A38" s="3" t="s">
        <v>8</v>
      </c>
      <c r="B38" s="2" t="n">
        <v>24</v>
      </c>
      <c r="C38" s="2" t="n">
        <v>156</v>
      </c>
      <c r="D38" s="2" t="n">
        <v>180</v>
      </c>
      <c r="E38" s="2" t="n">
        <v>120</v>
      </c>
      <c r="F38" s="2" t="n">
        <v>60</v>
      </c>
      <c r="G38" s="2" t="n">
        <v>180</v>
      </c>
      <c r="H38" s="2"/>
      <c r="I38" s="3" t="s">
        <v>9</v>
      </c>
      <c r="J38" s="4" t="n">
        <f aca="false">(792100*2)</f>
        <v>1584200</v>
      </c>
    </row>
    <row r="39" customFormat="false" ht="13.5" hidden="false" customHeight="false" outlineLevel="0" collapsed="false">
      <c r="A39" s="3" t="s">
        <v>10</v>
      </c>
      <c r="B39" s="3" t="s">
        <v>11</v>
      </c>
      <c r="C39" s="3" t="s">
        <v>31</v>
      </c>
      <c r="D39" s="3" t="s">
        <v>31</v>
      </c>
      <c r="E39" s="3" t="s">
        <v>31</v>
      </c>
      <c r="F39" s="3" t="s">
        <v>31</v>
      </c>
      <c r="G39" s="3" t="s">
        <v>31</v>
      </c>
      <c r="I39" s="3" t="s">
        <v>16</v>
      </c>
      <c r="J39" s="4" t="n">
        <v>0</v>
      </c>
    </row>
    <row r="40" customFormat="false" ht="13.5" hidden="false" customHeight="false" outlineLevel="0" collapsed="false">
      <c r="A40" s="3" t="s">
        <v>17</v>
      </c>
      <c r="B40" s="4" t="n">
        <v>0</v>
      </c>
      <c r="C40" s="4" t="n">
        <v>250000</v>
      </c>
      <c r="D40" s="4" t="n">
        <v>250000</v>
      </c>
      <c r="E40" s="4" t="n">
        <v>250000</v>
      </c>
      <c r="F40" s="4" t="n">
        <v>250000</v>
      </c>
      <c r="G40" s="4" t="n">
        <v>250000</v>
      </c>
      <c r="I40" s="3" t="s">
        <v>20</v>
      </c>
      <c r="J40" s="4" t="n">
        <f aca="false">(C40*C38+D40*D38+E40*E38+F40*F38)</f>
        <v>129000000</v>
      </c>
    </row>
    <row r="41" customFormat="false" ht="13.5" hidden="false" customHeight="false" outlineLevel="0" collapsed="false">
      <c r="A41" s="3" t="s">
        <v>19</v>
      </c>
      <c r="B41" s="4"/>
      <c r="G41" s="4" t="n">
        <f aca="false">INT(J38/12)</f>
        <v>132016</v>
      </c>
      <c r="I41" s="3" t="s">
        <v>22</v>
      </c>
      <c r="J41" s="4" t="n">
        <f aca="false">(J38*G38/12)</f>
        <v>23763000</v>
      </c>
    </row>
    <row r="42" customFormat="false" ht="13.5" hidden="false" customHeight="false" outlineLevel="0" collapsed="false">
      <c r="A42" s="3" t="s">
        <v>23</v>
      </c>
      <c r="B42" s="4" t="n">
        <f aca="false">(16900*2)</f>
        <v>33800</v>
      </c>
      <c r="C42" s="4" t="n">
        <f aca="false">(16900*2)</f>
        <v>33800</v>
      </c>
      <c r="D42" s="4" t="n">
        <f aca="false">(16900*2)</f>
        <v>33800</v>
      </c>
      <c r="E42" s="4" t="n">
        <f aca="false">(16900*2)</f>
        <v>33800</v>
      </c>
      <c r="F42" s="4" t="n">
        <v>0</v>
      </c>
      <c r="G42" s="0" t="n">
        <v>0</v>
      </c>
      <c r="I42" s="3" t="s">
        <v>24</v>
      </c>
      <c r="J42" s="4" t="n">
        <f aca="false">(B42*B38+C42*C38+D42*D38+E42*E38+F42*F38)</f>
        <v>16224000</v>
      </c>
    </row>
    <row r="43" customFormat="false" ht="13.5" hidden="false" customHeight="false" outlineLevel="0" collapsed="false">
      <c r="A43" s="3" t="s">
        <v>25</v>
      </c>
      <c r="B43" s="0" t="n">
        <v>0</v>
      </c>
      <c r="C43" s="4" t="n">
        <v>180000</v>
      </c>
      <c r="D43" s="4" t="n">
        <v>230000</v>
      </c>
      <c r="E43" s="4" t="n">
        <v>230000</v>
      </c>
      <c r="F43" s="4" t="n">
        <v>230000</v>
      </c>
      <c r="G43" s="4" t="n">
        <v>230000</v>
      </c>
      <c r="I43" s="3" t="s">
        <v>26</v>
      </c>
      <c r="J43" s="4" t="n">
        <f aca="false">(C43*C38+D43*D38+E43*E38+F43*F38+G43*G38)</f>
        <v>152280000</v>
      </c>
    </row>
    <row r="44" customFormat="false" ht="13.5" hidden="false" customHeight="false" outlineLevel="0" collapsed="false">
      <c r="A44" s="3" t="s">
        <v>27</v>
      </c>
      <c r="B44" s="5" t="n">
        <f aca="false">(B40+B41-B42-B43)</f>
        <v>-33800</v>
      </c>
      <c r="C44" s="5" t="n">
        <f aca="false">(C40+C41-C42-C43)</f>
        <v>36200</v>
      </c>
      <c r="D44" s="5" t="n">
        <f aca="false">(D40+D41-D42-D43)</f>
        <v>-13800</v>
      </c>
      <c r="E44" s="5" t="n">
        <f aca="false">(E40+E41-E42-E43)</f>
        <v>-13800</v>
      </c>
      <c r="F44" s="5" t="n">
        <f aca="false">(F40+F41-F42-F43)</f>
        <v>20000</v>
      </c>
      <c r="G44" s="5" t="n">
        <f aca="false">(G40+G41-G42-G43)</f>
        <v>152016</v>
      </c>
      <c r="I44" s="3" t="s">
        <v>28</v>
      </c>
      <c r="J44" s="4" t="n">
        <f aca="false">(B44*B38+C44*C38+D44*D38+E44*E38+F44*F38+G44*G38)</f>
        <v>29258880</v>
      </c>
    </row>
    <row r="45" customFormat="false" ht="13.5" hidden="false" customHeight="false" outlineLevel="0" collapsed="false">
      <c r="A45" s="2"/>
      <c r="B45" s="4"/>
      <c r="C45" s="4"/>
      <c r="D45" s="4"/>
      <c r="E45" s="4"/>
      <c r="F45" s="4"/>
      <c r="I45" s="3" t="s">
        <v>29</v>
      </c>
      <c r="J45" s="4" t="n">
        <f aca="false">(J41-J42)</f>
        <v>7539000</v>
      </c>
    </row>
    <row r="47" customFormat="false" ht="13.5" hidden="false" customHeight="false" outlineLevel="0" collapsed="false">
      <c r="A47" s="1" t="s">
        <v>34</v>
      </c>
    </row>
    <row r="48" customFormat="false" ht="13.5" hidden="false" customHeight="false" outlineLevel="0" collapsed="false"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2" t="s">
        <v>6</v>
      </c>
      <c r="I48" s="3" t="s">
        <v>7</v>
      </c>
      <c r="J48" s="4" t="n">
        <f aca="false">((C51*C49+D51*D49+E51*E49)/SUM(C49:E49))</f>
        <v>352631.578947368</v>
      </c>
    </row>
    <row r="49" customFormat="false" ht="13.5" hidden="false" customHeight="false" outlineLevel="0" collapsed="false">
      <c r="A49" s="3" t="s">
        <v>8</v>
      </c>
      <c r="B49" s="2" t="n">
        <v>24</v>
      </c>
      <c r="C49" s="2" t="n">
        <v>156</v>
      </c>
      <c r="D49" s="2" t="n">
        <v>180</v>
      </c>
      <c r="E49" s="2" t="n">
        <v>120</v>
      </c>
      <c r="F49" s="2" t="n">
        <v>60</v>
      </c>
      <c r="G49" s="2" t="n">
        <v>180</v>
      </c>
      <c r="I49" s="3" t="s">
        <v>9</v>
      </c>
      <c r="J49" s="4" t="n">
        <f aca="false">ROUNDDOWN((792100*2+J50+J48*5.769/1000*SUM(C49:E49)),-2)</f>
        <v>2739700</v>
      </c>
    </row>
    <row r="50" customFormat="false" ht="13.5" hidden="false" customHeight="false" outlineLevel="0" collapsed="false">
      <c r="A50" s="3" t="s">
        <v>10</v>
      </c>
      <c r="B50" s="3" t="s">
        <v>11</v>
      </c>
      <c r="C50" s="3" t="s">
        <v>12</v>
      </c>
      <c r="D50" s="3" t="s">
        <v>13</v>
      </c>
      <c r="E50" s="3" t="s">
        <v>12</v>
      </c>
      <c r="F50" s="3" t="s">
        <v>31</v>
      </c>
      <c r="G50" s="3" t="s">
        <v>31</v>
      </c>
      <c r="H50" s="2"/>
      <c r="I50" s="3" t="s">
        <v>16</v>
      </c>
      <c r="J50" s="4" t="n">
        <v>227900</v>
      </c>
    </row>
    <row r="51" customFormat="false" ht="13.5" hidden="false" customHeight="false" outlineLevel="0" collapsed="false">
      <c r="A51" s="3" t="s">
        <v>17</v>
      </c>
      <c r="B51" s="4" t="n">
        <v>0</v>
      </c>
      <c r="C51" s="4" t="n">
        <v>300000</v>
      </c>
      <c r="D51" s="4" t="n">
        <v>400000</v>
      </c>
      <c r="E51" s="4" t="n">
        <v>350000</v>
      </c>
      <c r="F51" s="4" t="n">
        <v>250000</v>
      </c>
      <c r="G51" s="4" t="n">
        <v>250000</v>
      </c>
      <c r="I51" s="3" t="s">
        <v>18</v>
      </c>
      <c r="J51" s="4" t="n">
        <v>4000000</v>
      </c>
    </row>
    <row r="52" customFormat="false" ht="13.5" hidden="false" customHeight="false" outlineLevel="0" collapsed="false">
      <c r="A52" s="3" t="s">
        <v>19</v>
      </c>
      <c r="B52" s="4"/>
      <c r="G52" s="4" t="n">
        <f aca="false">(J49/12)</f>
        <v>228308.333333333</v>
      </c>
      <c r="I52" s="3" t="s">
        <v>20</v>
      </c>
      <c r="J52" s="4" t="n">
        <f aca="false">(C51*C49+D51*D49+E51*E49+F51*F49)</f>
        <v>175800000</v>
      </c>
    </row>
    <row r="53" customFormat="false" ht="13.5" hidden="false" customHeight="false" outlineLevel="0" collapsed="false">
      <c r="A53" s="3" t="s">
        <v>21</v>
      </c>
      <c r="B53" s="4"/>
      <c r="F53" s="4" t="n">
        <f aca="false">INT(J51/F49)</f>
        <v>66666</v>
      </c>
      <c r="I53" s="3" t="s">
        <v>22</v>
      </c>
      <c r="J53" s="4" t="n">
        <f aca="false">(J49*G49/12)</f>
        <v>41095500</v>
      </c>
    </row>
    <row r="54" customFormat="false" ht="13.5" hidden="false" customHeight="false" outlineLevel="0" collapsed="false">
      <c r="A54" s="3" t="s">
        <v>23</v>
      </c>
      <c r="B54" s="4" t="n">
        <v>33800</v>
      </c>
      <c r="C54" s="4" t="n">
        <f aca="false">(C51*0.183+16900)</f>
        <v>71800</v>
      </c>
      <c r="D54" s="4" t="n">
        <f aca="false">(D51*0.183)</f>
        <v>73200</v>
      </c>
      <c r="E54" s="4" t="n">
        <f aca="false">(E51*0.183)</f>
        <v>64050</v>
      </c>
      <c r="F54" s="4" t="n">
        <v>0</v>
      </c>
      <c r="G54" s="0" t="n">
        <v>0</v>
      </c>
      <c r="I54" s="3" t="s">
        <v>24</v>
      </c>
      <c r="J54" s="4" t="n">
        <f aca="false">(B54*B49+C54*C49+D54*D49+E54*E49+F54*F49)</f>
        <v>32874000</v>
      </c>
    </row>
    <row r="55" customFormat="false" ht="13.5" hidden="false" customHeight="false" outlineLevel="0" collapsed="false">
      <c r="A55" s="3" t="s">
        <v>25</v>
      </c>
      <c r="B55" s="0" t="n">
        <v>0</v>
      </c>
      <c r="C55" s="4" t="n">
        <v>180000</v>
      </c>
      <c r="D55" s="4" t="n">
        <v>230000</v>
      </c>
      <c r="E55" s="4" t="n">
        <v>230000</v>
      </c>
      <c r="F55" s="4" t="n">
        <v>230000</v>
      </c>
      <c r="G55" s="4" t="n">
        <v>230000</v>
      </c>
      <c r="I55" s="3" t="s">
        <v>26</v>
      </c>
      <c r="J55" s="4" t="n">
        <f aca="false">(C55*C49+D55*D49+E55*E49+F55*F49+G55*G49)</f>
        <v>152280000</v>
      </c>
    </row>
    <row r="56" customFormat="false" ht="13.5" hidden="false" customHeight="false" outlineLevel="0" collapsed="false">
      <c r="A56" s="3" t="s">
        <v>27</v>
      </c>
      <c r="B56" s="5" t="n">
        <f aca="false">(B51+B52+B53-B54-B55)</f>
        <v>-33800</v>
      </c>
      <c r="C56" s="5" t="n">
        <f aca="false">(C51+C52+C53-C54-C55)</f>
        <v>48200</v>
      </c>
      <c r="D56" s="5" t="n">
        <f aca="false">(D51+D52+D53-D54-D55)</f>
        <v>96800</v>
      </c>
      <c r="E56" s="5" t="n">
        <f aca="false">(E51+E52+E53-E54-E55)</f>
        <v>55950</v>
      </c>
      <c r="F56" s="5" t="n">
        <f aca="false">(F51+F52+F53-F54-F55)</f>
        <v>86666</v>
      </c>
      <c r="G56" s="5" t="n">
        <f aca="false">(G51+G52+G53-G54-G55)</f>
        <v>248308.333333333</v>
      </c>
      <c r="I56" s="3" t="s">
        <v>28</v>
      </c>
      <c r="J56" s="4" t="n">
        <f aca="false">(B56*B49+C56*C49+D56*D49+E56*E49+F56*F49+G56*G49)</f>
        <v>80741460</v>
      </c>
    </row>
    <row r="57" customFormat="false" ht="13.5" hidden="false" customHeight="false" outlineLevel="0" collapsed="false">
      <c r="A57" s="2"/>
      <c r="B57" s="4"/>
      <c r="C57" s="4"/>
      <c r="D57" s="4"/>
      <c r="E57" s="4"/>
      <c r="F57" s="4"/>
      <c r="I57" s="3" t="s">
        <v>29</v>
      </c>
      <c r="J57" s="4" t="n">
        <f aca="false">(J53-J54)</f>
        <v>8221500</v>
      </c>
    </row>
  </sheetData>
  <printOptions headings="false" gridLines="false" gridLinesSet="true" horizontalCentered="true" verticalCentered="true"/>
  <pageMargins left="0.236111111111111" right="0.275694444444444" top="0.747916666666667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概算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49:55Z</dcterms:created>
  <dc:creator>落合哲夫</dc:creator>
  <dc:description/>
  <dc:language>en-US</dc:language>
  <cp:lastModifiedBy>Administrator</cp:lastModifiedBy>
  <cp:lastPrinted>2007-01-29T22:47:06Z</cp:lastPrinted>
  <dcterms:modified xsi:type="dcterms:W3CDTF">2007-01-29T22:48:07Z</dcterms:modified>
  <cp:revision>0</cp:revision>
  <dc:subject/>
  <dc:title/>
</cp:coreProperties>
</file>