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" sheetId="1" state="visible" r:id="rId2"/>
    <sheet name="19" sheetId="2" state="visible" r:id="rId3"/>
    <sheet name="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9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目標利益管理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千円、税抜き</t>
    </r>
    <r>
      <rPr>
        <sz val="11"/>
        <rFont val="ＭＳ ゴシック"/>
        <family val="3"/>
        <charset val="128"/>
      </rPr>
      <t xml:space="preserve">)</t>
    </r>
  </si>
  <si>
    <t xml:space="preserve">売上高</t>
  </si>
  <si>
    <t xml:space="preserve">原　　価</t>
  </si>
  <si>
    <t xml:space="preserve">売　上</t>
  </si>
  <si>
    <t xml:space="preserve">粗利益率</t>
  </si>
  <si>
    <t xml:space="preserve">人　　件　　費</t>
  </si>
  <si>
    <t xml:space="preserve">販　　管　　費</t>
  </si>
  <si>
    <t xml:space="preserve">経費</t>
  </si>
  <si>
    <t xml:space="preserve">営業</t>
  </si>
  <si>
    <t xml:space="preserve">営業外</t>
  </si>
  <si>
    <t xml:space="preserve">税引前</t>
  </si>
  <si>
    <t xml:space="preserve">仕入高</t>
  </si>
  <si>
    <t xml:space="preserve">外注費</t>
  </si>
  <si>
    <t xml:space="preserve">その他費用</t>
  </si>
  <si>
    <t xml:space="preserve">計</t>
  </si>
  <si>
    <t xml:space="preserve">総利益</t>
  </si>
  <si>
    <t xml:space="preserve">役員報酬</t>
  </si>
  <si>
    <t xml:space="preserve">労務費</t>
  </si>
  <si>
    <t xml:space="preserve">福利厚生費</t>
  </si>
  <si>
    <t xml:space="preserve">その他</t>
  </si>
  <si>
    <t xml:space="preserve">運賃</t>
  </si>
  <si>
    <t xml:space="preserve">地代家賃</t>
  </si>
  <si>
    <t xml:space="preserve">保険料</t>
  </si>
  <si>
    <t xml:space="preserve">修繕費</t>
  </si>
  <si>
    <t xml:space="preserve">租税公課</t>
  </si>
  <si>
    <t xml:space="preserve">交際費</t>
  </si>
  <si>
    <t xml:space="preserve">旅費交通費</t>
  </si>
  <si>
    <t xml:space="preserve">雑費</t>
  </si>
  <si>
    <t xml:space="preserve">その他経費</t>
  </si>
  <si>
    <t xml:space="preserve">減価償却費</t>
  </si>
  <si>
    <t xml:space="preserve">合計</t>
  </si>
  <si>
    <t xml:space="preserve">利益</t>
  </si>
  <si>
    <t xml:space="preserve">損益</t>
  </si>
  <si>
    <t xml:space="preserve">H18,03</t>
  </si>
  <si>
    <t xml:space="preserve">計画</t>
  </si>
  <si>
    <t xml:space="preserve">実績</t>
  </si>
  <si>
    <t xml:space="preserve">H18,04</t>
  </si>
  <si>
    <t xml:space="preserve">H18,05</t>
  </si>
  <si>
    <t xml:space="preserve">H18,06</t>
  </si>
  <si>
    <t xml:space="preserve">H18,07</t>
  </si>
  <si>
    <t xml:space="preserve">H18,08</t>
  </si>
  <si>
    <t xml:space="preserve">H18,09</t>
  </si>
  <si>
    <t xml:space="preserve">H18,10</t>
  </si>
  <si>
    <t xml:space="preserve">累計</t>
  </si>
  <si>
    <t xml:space="preserve">H18,11</t>
  </si>
  <si>
    <t xml:space="preserve">H18,12</t>
  </si>
  <si>
    <t xml:space="preserve">H18,01</t>
  </si>
  <si>
    <t xml:space="preserve">H18,02</t>
  </si>
  <si>
    <t xml:space="preserve">計画達成率</t>
  </si>
  <si>
    <t xml:space="preserve">前年実績</t>
  </si>
  <si>
    <t xml:space="preserve">対前年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H19,03</t>
  </si>
  <si>
    <t xml:space="preserve">H19,04</t>
  </si>
  <si>
    <t xml:space="preserve">H19,05</t>
  </si>
  <si>
    <t xml:space="preserve">H19,06</t>
  </si>
  <si>
    <t xml:space="preserve">H19,07</t>
  </si>
  <si>
    <t xml:space="preserve">H19,08</t>
  </si>
  <si>
    <t xml:space="preserve">H19,09</t>
  </si>
  <si>
    <t xml:space="preserve">H19,10</t>
  </si>
  <si>
    <t xml:space="preserve">H19,11</t>
  </si>
  <si>
    <t xml:space="preserve">H19,12</t>
  </si>
  <si>
    <t xml:space="preserve">H19,01</t>
  </si>
  <si>
    <t xml:space="preserve">H19,0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H20,03</t>
  </si>
  <si>
    <t xml:space="preserve">H20,04</t>
  </si>
  <si>
    <t xml:space="preserve">H20,05</t>
  </si>
  <si>
    <t xml:space="preserve">H20,06</t>
  </si>
  <si>
    <t xml:space="preserve">H20,07</t>
  </si>
  <si>
    <t xml:space="preserve">H20,08</t>
  </si>
  <si>
    <t xml:space="preserve">H20,09</t>
  </si>
  <si>
    <t xml:space="preserve">H20,10</t>
  </si>
  <si>
    <t xml:space="preserve">H20,11</t>
  </si>
  <si>
    <t xml:space="preserve">H20,12</t>
  </si>
  <si>
    <t xml:space="preserve">H20,01</t>
  </si>
  <si>
    <t xml:space="preserve">H20,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2"/>
    <col collapsed="false" customWidth="false" hidden="false" outlineLevel="0" max="29" min="3" style="1" width="8.99"/>
  </cols>
  <sheetData>
    <row r="1" customFormat="false" ht="24.9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/>
      <c r="J1" s="3" t="s">
        <v>2</v>
      </c>
      <c r="K1" s="3"/>
      <c r="L1" s="3"/>
      <c r="Z1" s="3"/>
      <c r="AA1" s="3"/>
      <c r="AB1" s="3"/>
      <c r="AC1" s="3"/>
    </row>
    <row r="2" customFormat="false" ht="24.95" hidden="false" customHeight="true" outlineLevel="0" collapsed="false">
      <c r="A2" s="4"/>
      <c r="B2" s="4"/>
      <c r="C2" s="5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  <c r="J2" s="5" t="s">
        <v>7</v>
      </c>
      <c r="K2" s="5"/>
      <c r="L2" s="5"/>
      <c r="M2" s="5"/>
      <c r="N2" s="5"/>
      <c r="O2" s="5" t="s">
        <v>8</v>
      </c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9</v>
      </c>
      <c r="AA2" s="8" t="s">
        <v>10</v>
      </c>
      <c r="AB2" s="9" t="s">
        <v>11</v>
      </c>
      <c r="AC2" s="8" t="s">
        <v>12</v>
      </c>
    </row>
    <row r="3" customFormat="false" ht="24.95" hidden="false" customHeight="true" outlineLevel="0" collapsed="false">
      <c r="A3" s="4"/>
      <c r="B3" s="4"/>
      <c r="C3" s="5"/>
      <c r="D3" s="5" t="s">
        <v>13</v>
      </c>
      <c r="E3" s="5" t="s">
        <v>14</v>
      </c>
      <c r="F3" s="10" t="s">
        <v>15</v>
      </c>
      <c r="G3" s="7" t="s">
        <v>16</v>
      </c>
      <c r="H3" s="11" t="s">
        <v>17</v>
      </c>
      <c r="I3" s="7"/>
      <c r="J3" s="12" t="s">
        <v>18</v>
      </c>
      <c r="K3" s="12" t="s">
        <v>19</v>
      </c>
      <c r="L3" s="13" t="s">
        <v>20</v>
      </c>
      <c r="M3" s="12" t="s">
        <v>21</v>
      </c>
      <c r="N3" s="7" t="s">
        <v>16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3" t="s">
        <v>28</v>
      </c>
      <c r="V3" s="12" t="s">
        <v>29</v>
      </c>
      <c r="W3" s="13" t="s">
        <v>30</v>
      </c>
      <c r="X3" s="13" t="s">
        <v>31</v>
      </c>
      <c r="Y3" s="7" t="s">
        <v>16</v>
      </c>
      <c r="Z3" s="11" t="s">
        <v>32</v>
      </c>
      <c r="AA3" s="14" t="s">
        <v>33</v>
      </c>
      <c r="AB3" s="15" t="s">
        <v>34</v>
      </c>
      <c r="AC3" s="14" t="s">
        <v>33</v>
      </c>
    </row>
    <row r="4" customFormat="false" ht="24.95" hidden="false" customHeight="true" outlineLevel="0" collapsed="false">
      <c r="A4" s="4" t="s">
        <v>35</v>
      </c>
      <c r="B4" s="5" t="s">
        <v>36</v>
      </c>
      <c r="C4" s="16"/>
      <c r="D4" s="17"/>
      <c r="E4" s="17"/>
      <c r="F4" s="17"/>
      <c r="G4" s="18" t="n">
        <f aca="false">SUM(D4:F4)</f>
        <v>0</v>
      </c>
      <c r="H4" s="19" t="n">
        <f aca="false">(C4-G4)</f>
        <v>0</v>
      </c>
      <c r="I4" s="20" t="n">
        <f aca="false">IF(C4&gt;0,G4/C4,0)</f>
        <v>0</v>
      </c>
      <c r="J4" s="17"/>
      <c r="K4" s="17"/>
      <c r="L4" s="17"/>
      <c r="M4" s="17"/>
      <c r="N4" s="18" t="n">
        <f aca="false">SUM(J4:M4)</f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8" t="n">
        <f aca="false">SUM(O4:X4)</f>
        <v>0</v>
      </c>
      <c r="Z4" s="18" t="n">
        <f aca="false">(G4+N4+Y4)</f>
        <v>0</v>
      </c>
      <c r="AA4" s="18" t="n">
        <f aca="false">(C4-Z4)</f>
        <v>0</v>
      </c>
      <c r="AB4" s="17"/>
      <c r="AC4" s="18" t="n">
        <f aca="false">(AA4-AB4)</f>
        <v>0</v>
      </c>
    </row>
    <row r="5" customFormat="false" ht="24.95" hidden="false" customHeight="true" outlineLevel="0" collapsed="false">
      <c r="A5" s="4"/>
      <c r="B5" s="5" t="s">
        <v>37</v>
      </c>
      <c r="C5" s="17"/>
      <c r="D5" s="17"/>
      <c r="E5" s="17"/>
      <c r="F5" s="17"/>
      <c r="G5" s="18" t="n">
        <f aca="false">SUM(D5:F5)</f>
        <v>0</v>
      </c>
      <c r="H5" s="19" t="n">
        <f aca="false">(C5-G5)</f>
        <v>0</v>
      </c>
      <c r="I5" s="20" t="n">
        <f aca="false">IF(C5&gt;0,G5/C5,0)</f>
        <v>0</v>
      </c>
      <c r="J5" s="17"/>
      <c r="K5" s="17"/>
      <c r="L5" s="17"/>
      <c r="M5" s="17"/>
      <c r="N5" s="18" t="n">
        <f aca="false">SUM(J5:M5)</f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8" t="n">
        <f aca="false">SUM(O5:X5)</f>
        <v>0</v>
      </c>
      <c r="Z5" s="18" t="n">
        <f aca="false">(G5+N5+Y5)</f>
        <v>0</v>
      </c>
      <c r="AA5" s="18" t="n">
        <f aca="false">(C5-Z5)</f>
        <v>0</v>
      </c>
      <c r="AB5" s="17"/>
      <c r="AC5" s="18" t="n">
        <f aca="false">(AA5-AB5)</f>
        <v>0</v>
      </c>
    </row>
    <row r="6" customFormat="false" ht="24.95" hidden="false" customHeight="true" outlineLevel="0" collapsed="false">
      <c r="A6" s="4" t="s">
        <v>38</v>
      </c>
      <c r="B6" s="5" t="s">
        <v>36</v>
      </c>
      <c r="C6" s="16"/>
      <c r="D6" s="17"/>
      <c r="E6" s="17"/>
      <c r="F6" s="17"/>
      <c r="G6" s="18" t="n">
        <f aca="false">SUM(D6:F6)</f>
        <v>0</v>
      </c>
      <c r="H6" s="19" t="n">
        <f aca="false">(C6-G6)</f>
        <v>0</v>
      </c>
      <c r="I6" s="20" t="n">
        <f aca="false">IF(C6&gt;0,G6/C6,0)</f>
        <v>0</v>
      </c>
      <c r="J6" s="17"/>
      <c r="K6" s="17"/>
      <c r="L6" s="17"/>
      <c r="M6" s="17"/>
      <c r="N6" s="18" t="n">
        <f aca="false">SUM(J6:M6)</f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8" t="n">
        <f aca="false">SUM(O6:X6)</f>
        <v>0</v>
      </c>
      <c r="Z6" s="18" t="n">
        <f aca="false">(G6+N6+Y6)</f>
        <v>0</v>
      </c>
      <c r="AA6" s="18" t="n">
        <f aca="false">(C6-Z6)</f>
        <v>0</v>
      </c>
      <c r="AB6" s="17"/>
      <c r="AC6" s="18" t="n">
        <f aca="false">(AA6-AB6)</f>
        <v>0</v>
      </c>
    </row>
    <row r="7" customFormat="false" ht="24.95" hidden="false" customHeight="true" outlineLevel="0" collapsed="false">
      <c r="A7" s="4"/>
      <c r="B7" s="5" t="s">
        <v>37</v>
      </c>
      <c r="C7" s="17"/>
      <c r="D7" s="17"/>
      <c r="E7" s="17"/>
      <c r="F7" s="17"/>
      <c r="G7" s="18" t="n">
        <f aca="false">SUM(D7:F7)</f>
        <v>0</v>
      </c>
      <c r="H7" s="19" t="n">
        <f aca="false">(C7-G7)</f>
        <v>0</v>
      </c>
      <c r="I7" s="20" t="n">
        <f aca="false">IF(C7&gt;0,G7/C7,0)</f>
        <v>0</v>
      </c>
      <c r="J7" s="17"/>
      <c r="K7" s="17"/>
      <c r="L7" s="17"/>
      <c r="M7" s="17"/>
      <c r="N7" s="18" t="n">
        <f aca="false">SUM(J7:M7)</f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8" t="n">
        <f aca="false">SUM(O7:X7)</f>
        <v>0</v>
      </c>
      <c r="Z7" s="18" t="n">
        <f aca="false">(G7+N7+Y7)</f>
        <v>0</v>
      </c>
      <c r="AA7" s="18" t="n">
        <f aca="false">(C7-Z7)</f>
        <v>0</v>
      </c>
      <c r="AB7" s="17"/>
      <c r="AC7" s="18" t="n">
        <f aca="false">(AA7-AB7)</f>
        <v>0</v>
      </c>
    </row>
    <row r="8" customFormat="false" ht="24.95" hidden="false" customHeight="true" outlineLevel="0" collapsed="false">
      <c r="A8" s="4" t="s">
        <v>39</v>
      </c>
      <c r="B8" s="5" t="s">
        <v>36</v>
      </c>
      <c r="C8" s="16"/>
      <c r="D8" s="17"/>
      <c r="E8" s="17"/>
      <c r="F8" s="17"/>
      <c r="G8" s="18" t="n">
        <f aca="false">SUM(D8:F8)</f>
        <v>0</v>
      </c>
      <c r="H8" s="19" t="n">
        <f aca="false">(C8-G8)</f>
        <v>0</v>
      </c>
      <c r="I8" s="20" t="n">
        <f aca="false">IF(C8&gt;0,G8/C8,0)</f>
        <v>0</v>
      </c>
      <c r="J8" s="17"/>
      <c r="K8" s="17"/>
      <c r="L8" s="17"/>
      <c r="M8" s="17"/>
      <c r="N8" s="18" t="n">
        <f aca="false">SUM(J8:M8)</f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8" t="n">
        <f aca="false">SUM(O8:X8)</f>
        <v>0</v>
      </c>
      <c r="Z8" s="18" t="n">
        <f aca="false">(G8+N8+Y8)</f>
        <v>0</v>
      </c>
      <c r="AA8" s="18" t="n">
        <f aca="false">(C8-Z8)</f>
        <v>0</v>
      </c>
      <c r="AB8" s="17"/>
      <c r="AC8" s="18" t="n">
        <f aca="false">(AA8-AB8)</f>
        <v>0</v>
      </c>
    </row>
    <row r="9" customFormat="false" ht="24.95" hidden="false" customHeight="true" outlineLevel="0" collapsed="false">
      <c r="A9" s="4"/>
      <c r="B9" s="5" t="s">
        <v>37</v>
      </c>
      <c r="C9" s="17"/>
      <c r="D9" s="17"/>
      <c r="E9" s="17"/>
      <c r="F9" s="17"/>
      <c r="G9" s="18" t="n">
        <f aca="false">SUM(D9:F9)</f>
        <v>0</v>
      </c>
      <c r="H9" s="19" t="n">
        <f aca="false">(C9-G9)</f>
        <v>0</v>
      </c>
      <c r="I9" s="20" t="n">
        <f aca="false">IF(C9&gt;0,G9/C9,0)</f>
        <v>0</v>
      </c>
      <c r="J9" s="17"/>
      <c r="K9" s="17"/>
      <c r="L9" s="17"/>
      <c r="M9" s="17"/>
      <c r="N9" s="18" t="n">
        <f aca="false">SUM(J9:M9)</f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8" t="n">
        <f aca="false">SUM(O9:X9)</f>
        <v>0</v>
      </c>
      <c r="Z9" s="18" t="n">
        <f aca="false">(G9+N9+Y9)</f>
        <v>0</v>
      </c>
      <c r="AA9" s="18" t="n">
        <f aca="false">(C9-Z9)</f>
        <v>0</v>
      </c>
      <c r="AB9" s="17"/>
      <c r="AC9" s="18" t="n">
        <f aca="false">(AA9-AB9)</f>
        <v>0</v>
      </c>
    </row>
    <row r="10" customFormat="false" ht="24.95" hidden="false" customHeight="true" outlineLevel="0" collapsed="false">
      <c r="A10" s="4" t="s">
        <v>40</v>
      </c>
      <c r="B10" s="5" t="s">
        <v>36</v>
      </c>
      <c r="C10" s="16"/>
      <c r="D10" s="17"/>
      <c r="E10" s="17"/>
      <c r="F10" s="17"/>
      <c r="G10" s="18" t="n">
        <f aca="false">SUM(D10:F10)</f>
        <v>0</v>
      </c>
      <c r="H10" s="19" t="n">
        <f aca="false">(C10-G10)</f>
        <v>0</v>
      </c>
      <c r="I10" s="20" t="n">
        <f aca="false">IF(C10&gt;0,G10/C10,0)</f>
        <v>0</v>
      </c>
      <c r="J10" s="17"/>
      <c r="K10" s="17"/>
      <c r="L10" s="17"/>
      <c r="M10" s="17"/>
      <c r="N10" s="18" t="n">
        <f aca="false">SUM(J10:M10)</f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n">
        <f aca="false">SUM(O10:X10)</f>
        <v>0</v>
      </c>
      <c r="Z10" s="18" t="n">
        <f aca="false">(G10+N10+Y10)</f>
        <v>0</v>
      </c>
      <c r="AA10" s="18" t="n">
        <f aca="false">(C10-Z10)</f>
        <v>0</v>
      </c>
      <c r="AB10" s="17"/>
      <c r="AC10" s="18" t="n">
        <f aca="false">(AA10-AB10)</f>
        <v>0</v>
      </c>
    </row>
    <row r="11" customFormat="false" ht="24.95" hidden="false" customHeight="true" outlineLevel="0" collapsed="false">
      <c r="A11" s="4"/>
      <c r="B11" s="5" t="s">
        <v>37</v>
      </c>
      <c r="C11" s="17"/>
      <c r="D11" s="17"/>
      <c r="E11" s="17"/>
      <c r="F11" s="17"/>
      <c r="G11" s="18" t="n">
        <f aca="false">SUM(D11:F11)</f>
        <v>0</v>
      </c>
      <c r="H11" s="19" t="n">
        <f aca="false">(C11-G11)</f>
        <v>0</v>
      </c>
      <c r="I11" s="20" t="n">
        <f aca="false">IF(C11&gt;0,G11/C11,0)</f>
        <v>0</v>
      </c>
      <c r="J11" s="17"/>
      <c r="K11" s="17"/>
      <c r="L11" s="17"/>
      <c r="M11" s="17"/>
      <c r="N11" s="18" t="n">
        <f aca="false">SUM(J11:M11)</f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 t="n">
        <f aca="false">SUM(O11:X11)</f>
        <v>0</v>
      </c>
      <c r="Z11" s="18" t="n">
        <f aca="false">(G11+N11+Y11)</f>
        <v>0</v>
      </c>
      <c r="AA11" s="18" t="n">
        <f aca="false">(C11-Z11)</f>
        <v>0</v>
      </c>
      <c r="AB11" s="17"/>
      <c r="AC11" s="18" t="n">
        <f aca="false">(AA11-AB11)</f>
        <v>0</v>
      </c>
    </row>
    <row r="12" customFormat="false" ht="24.95" hidden="false" customHeight="true" outlineLevel="0" collapsed="false">
      <c r="A12" s="4" t="s">
        <v>41</v>
      </c>
      <c r="B12" s="5" t="s">
        <v>36</v>
      </c>
      <c r="C12" s="16"/>
      <c r="D12" s="17"/>
      <c r="E12" s="17"/>
      <c r="F12" s="17"/>
      <c r="G12" s="18" t="n">
        <f aca="false">SUM(D12:F12)</f>
        <v>0</v>
      </c>
      <c r="H12" s="19" t="n">
        <f aca="false">(C12-G12)</f>
        <v>0</v>
      </c>
      <c r="I12" s="20" t="n">
        <f aca="false">IF(C12&gt;0,G12/C12,0)</f>
        <v>0</v>
      </c>
      <c r="J12" s="17"/>
      <c r="K12" s="17"/>
      <c r="L12" s="17"/>
      <c r="M12" s="17"/>
      <c r="N12" s="18" t="n">
        <f aca="false">SUM(J12:M12)</f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 t="n">
        <f aca="false">SUM(O12:X12)</f>
        <v>0</v>
      </c>
      <c r="Z12" s="18" t="n">
        <f aca="false">(G12+N12+Y12)</f>
        <v>0</v>
      </c>
      <c r="AA12" s="18" t="n">
        <f aca="false">(C12-Z12)</f>
        <v>0</v>
      </c>
      <c r="AB12" s="17"/>
      <c r="AC12" s="18" t="n">
        <f aca="false">(AA12-AB12)</f>
        <v>0</v>
      </c>
    </row>
    <row r="13" customFormat="false" ht="24.95" hidden="false" customHeight="true" outlineLevel="0" collapsed="false">
      <c r="A13" s="4"/>
      <c r="B13" s="5" t="s">
        <v>37</v>
      </c>
      <c r="C13" s="17"/>
      <c r="D13" s="17"/>
      <c r="E13" s="17"/>
      <c r="F13" s="17"/>
      <c r="G13" s="18" t="n">
        <f aca="false">SUM(D13:F13)</f>
        <v>0</v>
      </c>
      <c r="H13" s="19" t="n">
        <f aca="false">(C13-G13)</f>
        <v>0</v>
      </c>
      <c r="I13" s="20" t="n">
        <f aca="false">IF(C13&gt;0,G13/C13,0)</f>
        <v>0</v>
      </c>
      <c r="J13" s="17"/>
      <c r="K13" s="17"/>
      <c r="L13" s="17"/>
      <c r="M13" s="17"/>
      <c r="N13" s="18" t="n">
        <f aca="false">SUM(J13:M13)</f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 t="n">
        <f aca="false">SUM(O13:X13)</f>
        <v>0</v>
      </c>
      <c r="Z13" s="18" t="n">
        <f aca="false">(G13+N13+Y13)</f>
        <v>0</v>
      </c>
      <c r="AA13" s="18" t="n">
        <f aca="false">(C13-Z13)</f>
        <v>0</v>
      </c>
      <c r="AB13" s="17"/>
      <c r="AC13" s="18" t="n">
        <f aca="false">(AA13-AB13)</f>
        <v>0</v>
      </c>
    </row>
    <row r="14" customFormat="false" ht="24.95" hidden="false" customHeight="true" outlineLevel="0" collapsed="false">
      <c r="A14" s="4" t="s">
        <v>42</v>
      </c>
      <c r="B14" s="5" t="s">
        <v>36</v>
      </c>
      <c r="C14" s="16"/>
      <c r="D14" s="17"/>
      <c r="E14" s="17"/>
      <c r="F14" s="17"/>
      <c r="G14" s="18" t="n">
        <f aca="false">SUM(D14:F14)</f>
        <v>0</v>
      </c>
      <c r="H14" s="19" t="n">
        <f aca="false">(C14-G14)</f>
        <v>0</v>
      </c>
      <c r="I14" s="20" t="n">
        <f aca="false">IF(C14&gt;0,G14/C14,0)</f>
        <v>0</v>
      </c>
      <c r="J14" s="17"/>
      <c r="K14" s="17"/>
      <c r="L14" s="17"/>
      <c r="M14" s="17"/>
      <c r="N14" s="18" t="n">
        <f aca="false">SUM(J14:M14)</f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 t="n">
        <f aca="false">SUM(O14:X14)</f>
        <v>0</v>
      </c>
      <c r="Z14" s="18" t="n">
        <f aca="false">(G14+N14+Y14)</f>
        <v>0</v>
      </c>
      <c r="AA14" s="18" t="n">
        <f aca="false">(C14-Z14)</f>
        <v>0</v>
      </c>
      <c r="AB14" s="17"/>
      <c r="AC14" s="18" t="n">
        <f aca="false">(AA14-AB14)</f>
        <v>0</v>
      </c>
    </row>
    <row r="15" customFormat="false" ht="24.95" hidden="false" customHeight="true" outlineLevel="0" collapsed="false">
      <c r="A15" s="4"/>
      <c r="B15" s="5" t="s">
        <v>37</v>
      </c>
      <c r="C15" s="17"/>
      <c r="D15" s="17"/>
      <c r="E15" s="17"/>
      <c r="F15" s="17"/>
      <c r="G15" s="18" t="n">
        <f aca="false">SUM(D15:F15)</f>
        <v>0</v>
      </c>
      <c r="H15" s="19" t="n">
        <f aca="false">(C15-G15)</f>
        <v>0</v>
      </c>
      <c r="I15" s="20" t="n">
        <f aca="false">IF(C15&gt;0,G15/C15,0)</f>
        <v>0</v>
      </c>
      <c r="J15" s="17"/>
      <c r="K15" s="17"/>
      <c r="L15" s="17"/>
      <c r="M15" s="17"/>
      <c r="N15" s="18" t="n">
        <f aca="false">SUM(J15:M15)</f>
        <v>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 t="n">
        <f aca="false">SUM(O15:X15)</f>
        <v>0</v>
      </c>
      <c r="Z15" s="18" t="n">
        <f aca="false">(G15+N15+Y15)</f>
        <v>0</v>
      </c>
      <c r="AA15" s="18" t="n">
        <f aca="false">(C15-Z15)</f>
        <v>0</v>
      </c>
      <c r="AB15" s="17"/>
      <c r="AC15" s="18" t="n">
        <f aca="false">(AA15-AB15)</f>
        <v>0</v>
      </c>
    </row>
    <row r="16" customFormat="false" ht="24.95" hidden="false" customHeight="true" outlineLevel="0" collapsed="false">
      <c r="A16" s="4" t="s">
        <v>43</v>
      </c>
      <c r="B16" s="5" t="s">
        <v>36</v>
      </c>
      <c r="C16" s="16"/>
      <c r="D16" s="17"/>
      <c r="E16" s="17"/>
      <c r="F16" s="17"/>
      <c r="G16" s="18" t="n">
        <f aca="false">SUM(D16:F16)</f>
        <v>0</v>
      </c>
      <c r="H16" s="19" t="n">
        <f aca="false">(C16-G16)</f>
        <v>0</v>
      </c>
      <c r="I16" s="20" t="n">
        <f aca="false">IF(C16&gt;0,G16/C16,0)</f>
        <v>0</v>
      </c>
      <c r="J16" s="17"/>
      <c r="K16" s="17"/>
      <c r="L16" s="17"/>
      <c r="M16" s="17"/>
      <c r="N16" s="18" t="n">
        <f aca="false">SUM(J16:M16)</f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 t="n">
        <f aca="false">SUM(O16:X16)</f>
        <v>0</v>
      </c>
      <c r="Z16" s="18" t="n">
        <f aca="false">(G16+N16+Y16)</f>
        <v>0</v>
      </c>
      <c r="AA16" s="18" t="n">
        <f aca="false">(C16-Z16)</f>
        <v>0</v>
      </c>
      <c r="AB16" s="17"/>
      <c r="AC16" s="18" t="n">
        <f aca="false">(AA16-AB16)</f>
        <v>0</v>
      </c>
    </row>
    <row r="17" customFormat="false" ht="24.95" hidden="false" customHeight="true" outlineLevel="0" collapsed="false">
      <c r="A17" s="4"/>
      <c r="B17" s="5" t="s">
        <v>37</v>
      </c>
      <c r="C17" s="17"/>
      <c r="D17" s="17"/>
      <c r="E17" s="17"/>
      <c r="F17" s="17"/>
      <c r="G17" s="18" t="n">
        <f aca="false">SUM(D17:F17)</f>
        <v>0</v>
      </c>
      <c r="H17" s="19" t="n">
        <f aca="false">(C17-G17)</f>
        <v>0</v>
      </c>
      <c r="I17" s="20" t="n">
        <f aca="false">IF(C17&gt;0,G17/C17,0)</f>
        <v>0</v>
      </c>
      <c r="J17" s="17"/>
      <c r="K17" s="17"/>
      <c r="L17" s="17"/>
      <c r="M17" s="17"/>
      <c r="N17" s="18" t="n">
        <f aca="false">SUM(J17:M17)</f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 t="n">
        <f aca="false">SUM(O17:X17)</f>
        <v>0</v>
      </c>
      <c r="Z17" s="18" t="n">
        <f aca="false">(G17+N17+Y17)</f>
        <v>0</v>
      </c>
      <c r="AA17" s="18" t="n">
        <f aca="false">(C17-Z17)</f>
        <v>0</v>
      </c>
      <c r="AB17" s="17"/>
      <c r="AC17" s="18" t="n">
        <f aca="false">(AA17-AB17)</f>
        <v>0</v>
      </c>
    </row>
    <row r="18" customFormat="false" ht="24.95" hidden="false" customHeight="true" outlineLevel="0" collapsed="false">
      <c r="A18" s="4" t="s">
        <v>44</v>
      </c>
      <c r="B18" s="5" t="s">
        <v>36</v>
      </c>
      <c r="C18" s="16"/>
      <c r="D18" s="17"/>
      <c r="E18" s="17"/>
      <c r="F18" s="17"/>
      <c r="G18" s="18" t="n">
        <f aca="false">SUM(D18:F18)</f>
        <v>0</v>
      </c>
      <c r="H18" s="19" t="n">
        <f aca="false">(C18-G18)</f>
        <v>0</v>
      </c>
      <c r="I18" s="20" t="n">
        <f aca="false">IF(C18&gt;0,G18/C18,0)</f>
        <v>0</v>
      </c>
      <c r="J18" s="17"/>
      <c r="K18" s="17"/>
      <c r="L18" s="17"/>
      <c r="M18" s="17"/>
      <c r="N18" s="18" t="n">
        <f aca="false">SUM(J18:M18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 t="n">
        <f aca="false">SUM(O18:X18)</f>
        <v>0</v>
      </c>
      <c r="Z18" s="18" t="n">
        <f aca="false">(G18+N18+Y18)</f>
        <v>0</v>
      </c>
      <c r="AA18" s="18" t="n">
        <f aca="false">(C18-Z18)</f>
        <v>0</v>
      </c>
      <c r="AB18" s="17"/>
      <c r="AC18" s="18" t="n">
        <f aca="false">(AA18-AB18)</f>
        <v>0</v>
      </c>
    </row>
    <row r="19" customFormat="false" ht="24.95" hidden="false" customHeight="true" outlineLevel="0" collapsed="false">
      <c r="A19" s="4"/>
      <c r="B19" s="5" t="s">
        <v>37</v>
      </c>
      <c r="C19" s="17"/>
      <c r="D19" s="17"/>
      <c r="E19" s="17"/>
      <c r="F19" s="17"/>
      <c r="G19" s="18" t="n">
        <f aca="false">SUM(D19:F19)</f>
        <v>0</v>
      </c>
      <c r="H19" s="19" t="n">
        <f aca="false">(C19-G19)</f>
        <v>0</v>
      </c>
      <c r="I19" s="20" t="n">
        <f aca="false">IF(C19&gt;0,G19/C19,0)</f>
        <v>0</v>
      </c>
      <c r="J19" s="17"/>
      <c r="K19" s="17"/>
      <c r="L19" s="17"/>
      <c r="M19" s="17"/>
      <c r="N19" s="18" t="n">
        <f aca="false">SUM(J19:M19)</f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 t="n">
        <f aca="false">SUM(O19:X19)</f>
        <v>0</v>
      </c>
      <c r="Z19" s="18" t="n">
        <f aca="false">(G19+N19+Y19)</f>
        <v>0</v>
      </c>
      <c r="AA19" s="18" t="n">
        <f aca="false">(C19-Z19)</f>
        <v>0</v>
      </c>
      <c r="AB19" s="17"/>
      <c r="AC19" s="18" t="n">
        <f aca="false">(AA19-AB19)</f>
        <v>0</v>
      </c>
    </row>
    <row r="20" customFormat="false" ht="24.95" hidden="false" customHeight="true" outlineLevel="0" collapsed="false">
      <c r="A20" s="7" t="s">
        <v>45</v>
      </c>
      <c r="B20" s="7" t="s">
        <v>36</v>
      </c>
      <c r="C20" s="19" t="n">
        <f aca="false">(C4+C6+C8+C10+C12+C14+C16+C18)</f>
        <v>0</v>
      </c>
      <c r="D20" s="19" t="n">
        <f aca="false">(D4+D6+D8+D10+D12+D14+D16+D18)</f>
        <v>0</v>
      </c>
      <c r="E20" s="19" t="n">
        <f aca="false">(E4+E6+E8+E10+E12+E14+E16+E18)</f>
        <v>0</v>
      </c>
      <c r="F20" s="19" t="n">
        <f aca="false">(F4+F6+F8+F10+F12+F14+F16+F18)</f>
        <v>0</v>
      </c>
      <c r="G20" s="18" t="n">
        <f aca="false">SUM(D20:F20)</f>
        <v>0</v>
      </c>
      <c r="H20" s="19" t="n">
        <f aca="false">(H4+H6+H8+H10+H12+H14+H16+H18)</f>
        <v>0</v>
      </c>
      <c r="I20" s="20" t="n">
        <f aca="false">IF(C20&gt;0,G20/C20,0)</f>
        <v>0</v>
      </c>
      <c r="J20" s="19" t="n">
        <f aca="false">(J4+J6+J8+J10+J12+J14+J16+J18)</f>
        <v>0</v>
      </c>
      <c r="K20" s="19" t="n">
        <f aca="false">(K4+K6+K8+K10+K12+K14+K16+K18)</f>
        <v>0</v>
      </c>
      <c r="L20" s="19" t="n">
        <f aca="false">(L4+L6+L8+L10+L12+L14+L16+L18)</f>
        <v>0</v>
      </c>
      <c r="M20" s="19" t="n">
        <f aca="false">(M4+M6+M8+M10+M12+M14+M16+M18)</f>
        <v>0</v>
      </c>
      <c r="N20" s="18" t="n">
        <f aca="false">SUM(J20:M20)</f>
        <v>0</v>
      </c>
      <c r="O20" s="19" t="n">
        <f aca="false">(O4+O6+O8+O10+O12+O14+O16+O18)</f>
        <v>0</v>
      </c>
      <c r="P20" s="19" t="n">
        <f aca="false">(P4+P6+P8+P10+P12+P14+P16+P18)</f>
        <v>0</v>
      </c>
      <c r="Q20" s="19" t="n">
        <f aca="false">(Q4+Q6+Q8+Q10+Q12+Q14+Q16+Q18)</f>
        <v>0</v>
      </c>
      <c r="R20" s="19" t="n">
        <f aca="false">(R4+R6+R8+R10+R12+R14+R16+R18)</f>
        <v>0</v>
      </c>
      <c r="S20" s="19" t="n">
        <f aca="false">(S4+S6+S8+S10+S12+S14+S16+S18)</f>
        <v>0</v>
      </c>
      <c r="T20" s="19" t="n">
        <f aca="false">(T4+T6+T8+T10+T12+T14+T16+T18)</f>
        <v>0</v>
      </c>
      <c r="U20" s="19" t="n">
        <f aca="false">(U4+U6+U8+U10+U12+U14+U16+U18)</f>
        <v>0</v>
      </c>
      <c r="V20" s="19" t="n">
        <f aca="false">(V4+V6+V8+V10+V12+V14+V16+V18)</f>
        <v>0</v>
      </c>
      <c r="W20" s="19" t="n">
        <f aca="false">(W4+W6+W8+W10+W12+W14+W16+W18)</f>
        <v>0</v>
      </c>
      <c r="X20" s="19" t="n">
        <f aca="false">(X4+X6+X8+X10+X12+X14+X16+X18)</f>
        <v>0</v>
      </c>
      <c r="Y20" s="18" t="n">
        <f aca="false">SUM(O20:X20)</f>
        <v>0</v>
      </c>
      <c r="Z20" s="18" t="n">
        <f aca="false">(G20+N20+Y20)</f>
        <v>0</v>
      </c>
      <c r="AA20" s="18" t="n">
        <f aca="false">(C20-Z20)</f>
        <v>0</v>
      </c>
      <c r="AB20" s="19" t="n">
        <f aca="false">(AB4+AB6+AB8+AB10+AB12+AB14+AB16+AB18)</f>
        <v>0</v>
      </c>
      <c r="AC20" s="18" t="n">
        <f aca="false">(AA20-AB20)</f>
        <v>0</v>
      </c>
    </row>
    <row r="21" customFormat="false" ht="24.95" hidden="false" customHeight="true" outlineLevel="0" collapsed="false">
      <c r="A21" s="7"/>
      <c r="B21" s="7" t="s">
        <v>37</v>
      </c>
      <c r="C21" s="19" t="n">
        <f aca="false">(C5+C7+C9+C11+C13+C15+C17+C19)</f>
        <v>0</v>
      </c>
      <c r="D21" s="19" t="n">
        <f aca="false">(D5+D7+D9+D11+D13+D15+D17+D19)</f>
        <v>0</v>
      </c>
      <c r="E21" s="19" t="n">
        <f aca="false">(E5+E7+E9+E11+E13+E15+E17+E19)</f>
        <v>0</v>
      </c>
      <c r="F21" s="19" t="n">
        <f aca="false">(F5+F7+F9+F11+F13+F15+F17+F19)</f>
        <v>0</v>
      </c>
      <c r="G21" s="18" t="n">
        <f aca="false">SUM(D21:F21)</f>
        <v>0</v>
      </c>
      <c r="H21" s="19" t="n">
        <f aca="false">(H5+H7+H9+H11+H13+H15+H17+H19)</f>
        <v>0</v>
      </c>
      <c r="I21" s="20" t="n">
        <f aca="false">IF(C21&gt;0,G21/C21,0)</f>
        <v>0</v>
      </c>
      <c r="J21" s="19" t="n">
        <f aca="false">(J5+J7+J9+J11+J13+J15+J17+J19)</f>
        <v>0</v>
      </c>
      <c r="K21" s="19" t="n">
        <f aca="false">(K5+K7+K9+K11+K13+K15+K17+K19)</f>
        <v>0</v>
      </c>
      <c r="L21" s="19" t="n">
        <f aca="false">(L5+L7+L9+L11+L13+L15+L17+L19)</f>
        <v>0</v>
      </c>
      <c r="M21" s="19" t="n">
        <f aca="false">(M5+M7+M9+M11+M13+M15+M17+M19)</f>
        <v>0</v>
      </c>
      <c r="N21" s="18" t="n">
        <f aca="false">SUM(J21:M21)</f>
        <v>0</v>
      </c>
      <c r="O21" s="19" t="n">
        <f aca="false">(O5+O7+O9+O11+O13+O15+O17+O19)</f>
        <v>0</v>
      </c>
      <c r="P21" s="19" t="n">
        <f aca="false">(P5+P7+P9+P11+P13+P15+P17+P19)</f>
        <v>0</v>
      </c>
      <c r="Q21" s="19" t="n">
        <f aca="false">(Q5+Q7+Q9+Q11+Q13+Q15+Q17+Q19)</f>
        <v>0</v>
      </c>
      <c r="R21" s="19" t="n">
        <f aca="false">(R5+R7+R9+R11+R13+R15+R17+R19)</f>
        <v>0</v>
      </c>
      <c r="S21" s="19" t="n">
        <f aca="false">(S5+S7+S9+S11+S13+S15+S17+S19)</f>
        <v>0</v>
      </c>
      <c r="T21" s="19" t="n">
        <f aca="false">(T5+T7+T9+T11+T13+T15+T17+T19)</f>
        <v>0</v>
      </c>
      <c r="U21" s="19" t="n">
        <f aca="false">(U5+U7+U9+U11+U13+U15+U17+U19)</f>
        <v>0</v>
      </c>
      <c r="V21" s="19" t="n">
        <f aca="false">(V5+V7+V9+V11+V13+V15+V17+V19)</f>
        <v>0</v>
      </c>
      <c r="W21" s="19" t="n">
        <f aca="false">(W5+W7+W9+W11+W13+W15+W17+W19)</f>
        <v>0</v>
      </c>
      <c r="X21" s="19" t="n">
        <f aca="false">(X5+X7+X9+X11+X13+X15+X17+X19)</f>
        <v>0</v>
      </c>
      <c r="Y21" s="18" t="n">
        <f aca="false">SUM(O21:X21)</f>
        <v>0</v>
      </c>
      <c r="Z21" s="18" t="n">
        <f aca="false">(G21+N21+Y21)</f>
        <v>0</v>
      </c>
      <c r="AA21" s="18" t="n">
        <f aca="false">(C21-Z21)</f>
        <v>0</v>
      </c>
      <c r="AB21" s="19" t="n">
        <f aca="false">(AB5+AB7+AB9+AB11+AB13+AB15+AB17+AB19)</f>
        <v>0</v>
      </c>
      <c r="AC21" s="18" t="n">
        <f aca="false">(AA21-AB21)</f>
        <v>0</v>
      </c>
    </row>
    <row r="22" customFormat="false" ht="24.95" hidden="false" customHeight="true" outlineLevel="0" collapsed="false">
      <c r="A22" s="4" t="s">
        <v>46</v>
      </c>
      <c r="B22" s="5" t="s">
        <v>36</v>
      </c>
      <c r="C22" s="16"/>
      <c r="D22" s="17"/>
      <c r="E22" s="17"/>
      <c r="F22" s="17"/>
      <c r="G22" s="18" t="n">
        <f aca="false">SUM(D22:F22)</f>
        <v>0</v>
      </c>
      <c r="H22" s="19" t="n">
        <f aca="false">(C22-G22)</f>
        <v>0</v>
      </c>
      <c r="I22" s="20" t="n">
        <f aca="false">IF(C22&gt;0,G22/C22,0)</f>
        <v>0</v>
      </c>
      <c r="J22" s="17"/>
      <c r="K22" s="17"/>
      <c r="L22" s="17"/>
      <c r="M22" s="17"/>
      <c r="N22" s="18" t="n">
        <f aca="false">SUM(J22:M22)</f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 t="n">
        <f aca="false">SUM(O22:X22)</f>
        <v>0</v>
      </c>
      <c r="Z22" s="18" t="n">
        <f aca="false">(G22+N22+Y22)</f>
        <v>0</v>
      </c>
      <c r="AA22" s="18" t="n">
        <f aca="false">(C22-Z22)</f>
        <v>0</v>
      </c>
      <c r="AB22" s="17"/>
      <c r="AC22" s="18" t="n">
        <f aca="false">(AA22-AB22)</f>
        <v>0</v>
      </c>
    </row>
    <row r="23" customFormat="false" ht="24.95" hidden="false" customHeight="true" outlineLevel="0" collapsed="false">
      <c r="A23" s="4"/>
      <c r="B23" s="5" t="s">
        <v>37</v>
      </c>
      <c r="C23" s="17"/>
      <c r="D23" s="17"/>
      <c r="E23" s="17"/>
      <c r="F23" s="17"/>
      <c r="G23" s="18" t="n">
        <f aca="false">SUM(D23:F23)</f>
        <v>0</v>
      </c>
      <c r="H23" s="19" t="n">
        <f aca="false">(C23-G23)</f>
        <v>0</v>
      </c>
      <c r="I23" s="20" t="n">
        <f aca="false">IF(C23&gt;0,G23/C23,0)</f>
        <v>0</v>
      </c>
      <c r="J23" s="17"/>
      <c r="K23" s="17"/>
      <c r="L23" s="17"/>
      <c r="M23" s="17"/>
      <c r="N23" s="18" t="n">
        <f aca="false">SUM(J23:M23)</f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 t="n">
        <f aca="false">SUM(O23:X23)</f>
        <v>0</v>
      </c>
      <c r="Z23" s="18" t="n">
        <f aca="false">(G23+N23+Y23)</f>
        <v>0</v>
      </c>
      <c r="AA23" s="18" t="n">
        <f aca="false">(C23-Z23)</f>
        <v>0</v>
      </c>
      <c r="AB23" s="17"/>
      <c r="AC23" s="18" t="n">
        <f aca="false">(AA23-AB23)</f>
        <v>0</v>
      </c>
    </row>
    <row r="24" customFormat="false" ht="24.95" hidden="false" customHeight="true" outlineLevel="0" collapsed="false">
      <c r="A24" s="4" t="s">
        <v>47</v>
      </c>
      <c r="B24" s="5" t="s">
        <v>36</v>
      </c>
      <c r="C24" s="16"/>
      <c r="D24" s="17"/>
      <c r="E24" s="17"/>
      <c r="F24" s="17"/>
      <c r="G24" s="18" t="n">
        <f aca="false">SUM(D24:F24)</f>
        <v>0</v>
      </c>
      <c r="H24" s="19" t="n">
        <f aca="false">(C24-G24)</f>
        <v>0</v>
      </c>
      <c r="I24" s="20" t="n">
        <f aca="false">IF(C24&gt;0,G24/C24,0)</f>
        <v>0</v>
      </c>
      <c r="J24" s="17"/>
      <c r="K24" s="17"/>
      <c r="L24" s="17"/>
      <c r="M24" s="17"/>
      <c r="N24" s="18" t="n">
        <f aca="false">SUM(J24:M24)</f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 t="n">
        <f aca="false">SUM(O24:X24)</f>
        <v>0</v>
      </c>
      <c r="Z24" s="18" t="n">
        <f aca="false">(G24+N24+Y24)</f>
        <v>0</v>
      </c>
      <c r="AA24" s="18" t="n">
        <f aca="false">(C24-Z24)</f>
        <v>0</v>
      </c>
      <c r="AB24" s="17"/>
      <c r="AC24" s="18" t="n">
        <f aca="false">(AA24-AB24)</f>
        <v>0</v>
      </c>
    </row>
    <row r="25" customFormat="false" ht="24.95" hidden="false" customHeight="true" outlineLevel="0" collapsed="false">
      <c r="A25" s="4"/>
      <c r="B25" s="5" t="s">
        <v>37</v>
      </c>
      <c r="C25" s="17"/>
      <c r="D25" s="17"/>
      <c r="E25" s="17"/>
      <c r="F25" s="17"/>
      <c r="G25" s="18" t="n">
        <f aca="false">SUM(D25:F25)</f>
        <v>0</v>
      </c>
      <c r="H25" s="19" t="n">
        <f aca="false">(C25-G25)</f>
        <v>0</v>
      </c>
      <c r="I25" s="20" t="n">
        <f aca="false">IF(C25&gt;0,G25/C25,0)</f>
        <v>0</v>
      </c>
      <c r="J25" s="17"/>
      <c r="K25" s="17"/>
      <c r="L25" s="17"/>
      <c r="M25" s="17"/>
      <c r="N25" s="18" t="n">
        <f aca="false">SUM(J25:M25)</f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 t="n">
        <f aca="false">SUM(O25:X25)</f>
        <v>0</v>
      </c>
      <c r="Z25" s="18" t="n">
        <f aca="false">(G25+N25+Y25)</f>
        <v>0</v>
      </c>
      <c r="AA25" s="18" t="n">
        <f aca="false">(C25-Z25)</f>
        <v>0</v>
      </c>
      <c r="AB25" s="17"/>
      <c r="AC25" s="18" t="n">
        <f aca="false">(AA25-AB25)</f>
        <v>0</v>
      </c>
    </row>
    <row r="26" customFormat="false" ht="24.95" hidden="false" customHeight="true" outlineLevel="0" collapsed="false">
      <c r="A26" s="4" t="s">
        <v>48</v>
      </c>
      <c r="B26" s="5" t="s">
        <v>36</v>
      </c>
      <c r="C26" s="16"/>
      <c r="D26" s="17"/>
      <c r="E26" s="17"/>
      <c r="F26" s="17"/>
      <c r="G26" s="18" t="n">
        <f aca="false">SUM(D26:F26)</f>
        <v>0</v>
      </c>
      <c r="H26" s="19" t="n">
        <f aca="false">(C26-G26)</f>
        <v>0</v>
      </c>
      <c r="I26" s="20" t="n">
        <f aca="false">IF(C26&gt;0,G26/C26,0)</f>
        <v>0</v>
      </c>
      <c r="J26" s="17"/>
      <c r="K26" s="17"/>
      <c r="L26" s="17"/>
      <c r="M26" s="17"/>
      <c r="N26" s="18" t="n">
        <f aca="false">SUM(J26:M26)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 t="n">
        <f aca="false">SUM(O26:X26)</f>
        <v>0</v>
      </c>
      <c r="Z26" s="18" t="n">
        <f aca="false">(G26+N26+Y26)</f>
        <v>0</v>
      </c>
      <c r="AA26" s="18" t="n">
        <f aca="false">(C26-Z26)</f>
        <v>0</v>
      </c>
      <c r="AB26" s="17"/>
      <c r="AC26" s="18" t="n">
        <f aca="false">(AA26-AB26)</f>
        <v>0</v>
      </c>
    </row>
    <row r="27" customFormat="false" ht="24.95" hidden="false" customHeight="true" outlineLevel="0" collapsed="false">
      <c r="A27" s="4"/>
      <c r="B27" s="5" t="s">
        <v>37</v>
      </c>
      <c r="C27" s="17"/>
      <c r="D27" s="17"/>
      <c r="E27" s="17"/>
      <c r="F27" s="17"/>
      <c r="G27" s="18" t="n">
        <f aca="false">SUM(D27:F27)</f>
        <v>0</v>
      </c>
      <c r="H27" s="19" t="n">
        <f aca="false">(C27-G27)</f>
        <v>0</v>
      </c>
      <c r="I27" s="20" t="n">
        <f aca="false">IF(C27&gt;0,G27/C27,0)</f>
        <v>0</v>
      </c>
      <c r="J27" s="17"/>
      <c r="K27" s="17"/>
      <c r="L27" s="17"/>
      <c r="M27" s="17"/>
      <c r="N27" s="18" t="n">
        <f aca="false">SUM(J27:M27)</f>
        <v>0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 t="n">
        <f aca="false">SUM(O27:X27)</f>
        <v>0</v>
      </c>
      <c r="Z27" s="18" t="n">
        <f aca="false">(G27+N27+Y27)</f>
        <v>0</v>
      </c>
      <c r="AA27" s="18" t="n">
        <f aca="false">(C27-Z27)</f>
        <v>0</v>
      </c>
      <c r="AB27" s="17"/>
      <c r="AC27" s="18" t="n">
        <f aca="false">(AA27-AB27)</f>
        <v>0</v>
      </c>
    </row>
    <row r="28" customFormat="false" ht="24.95" hidden="false" customHeight="true" outlineLevel="0" collapsed="false">
      <c r="A28" s="4" t="s">
        <v>49</v>
      </c>
      <c r="B28" s="5" t="s">
        <v>36</v>
      </c>
      <c r="C28" s="16"/>
      <c r="D28" s="17"/>
      <c r="E28" s="17"/>
      <c r="F28" s="17"/>
      <c r="G28" s="18" t="n">
        <f aca="false">SUM(D28:F28)</f>
        <v>0</v>
      </c>
      <c r="H28" s="19" t="n">
        <f aca="false">(C28-G28)</f>
        <v>0</v>
      </c>
      <c r="I28" s="20" t="n">
        <f aca="false">IF(C28&gt;0,G28/C28,0)</f>
        <v>0</v>
      </c>
      <c r="J28" s="17"/>
      <c r="K28" s="17"/>
      <c r="L28" s="17"/>
      <c r="M28" s="17"/>
      <c r="N28" s="18" t="n">
        <f aca="false">SUM(J28:M28)</f>
        <v>0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 t="n">
        <f aca="false">SUM(O28:X28)</f>
        <v>0</v>
      </c>
      <c r="Z28" s="18" t="n">
        <f aca="false">(G28+N28+Y28)</f>
        <v>0</v>
      </c>
      <c r="AA28" s="18" t="n">
        <f aca="false">(C28-Z28)</f>
        <v>0</v>
      </c>
      <c r="AB28" s="17"/>
      <c r="AC28" s="18" t="n">
        <f aca="false">(AA28-AB28)</f>
        <v>0</v>
      </c>
    </row>
    <row r="29" customFormat="false" ht="24.95" hidden="false" customHeight="true" outlineLevel="0" collapsed="false">
      <c r="A29" s="4"/>
      <c r="B29" s="5" t="s">
        <v>37</v>
      </c>
      <c r="C29" s="17"/>
      <c r="D29" s="17"/>
      <c r="E29" s="17"/>
      <c r="F29" s="17"/>
      <c r="G29" s="18" t="n">
        <f aca="false">SUM(D29:F29)</f>
        <v>0</v>
      </c>
      <c r="H29" s="19" t="n">
        <f aca="false">(C29-G29)</f>
        <v>0</v>
      </c>
      <c r="I29" s="20" t="n">
        <f aca="false">IF(C29&gt;0,G29/C29,0)</f>
        <v>0</v>
      </c>
      <c r="J29" s="17"/>
      <c r="K29" s="17"/>
      <c r="L29" s="17"/>
      <c r="M29" s="17"/>
      <c r="N29" s="18" t="n">
        <f aca="false">SUM(J29:M29)</f>
        <v>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 t="n">
        <f aca="false">SUM(O29:X29)</f>
        <v>0</v>
      </c>
      <c r="Z29" s="18" t="n">
        <f aca="false">(G29+N29+Y29)</f>
        <v>0</v>
      </c>
      <c r="AA29" s="18" t="n">
        <f aca="false">(C29-Z29)</f>
        <v>0</v>
      </c>
      <c r="AB29" s="17"/>
      <c r="AC29" s="18" t="n">
        <f aca="false">(AA29-AB29)</f>
        <v>0</v>
      </c>
    </row>
    <row r="30" customFormat="false" ht="24.95" hidden="false" customHeight="true" outlineLevel="0" collapsed="false">
      <c r="A30" s="7" t="s">
        <v>32</v>
      </c>
      <c r="B30" s="7" t="s">
        <v>36</v>
      </c>
      <c r="C30" s="19" t="n">
        <f aca="false">(C20+C22+C24+C26+C28)</f>
        <v>0</v>
      </c>
      <c r="D30" s="19" t="n">
        <f aca="false">(D20+D22+D24+D26+D28)</f>
        <v>0</v>
      </c>
      <c r="E30" s="19" t="n">
        <f aca="false">(E20+E22+E24+E26+E28)</f>
        <v>0</v>
      </c>
      <c r="F30" s="19" t="n">
        <f aca="false">(F20+F22+F24+F26+F28)</f>
        <v>0</v>
      </c>
      <c r="G30" s="18" t="n">
        <f aca="false">SUM(D30:F30)</f>
        <v>0</v>
      </c>
      <c r="H30" s="19" t="n">
        <f aca="false">(C30-G30)</f>
        <v>0</v>
      </c>
      <c r="I30" s="20" t="n">
        <f aca="false">IF(C30&gt;0,G30/C30,0)</f>
        <v>0</v>
      </c>
      <c r="J30" s="19" t="n">
        <f aca="false">(J20+J22+J24+J26+J28)</f>
        <v>0</v>
      </c>
      <c r="K30" s="19" t="n">
        <f aca="false">(K20+K22+K24+K26+K28)</f>
        <v>0</v>
      </c>
      <c r="L30" s="19" t="n">
        <f aca="false">(L20+L22+L24+L26+L28)</f>
        <v>0</v>
      </c>
      <c r="M30" s="19" t="n">
        <f aca="false">(M20+M22+M24+M26+M28)</f>
        <v>0</v>
      </c>
      <c r="N30" s="18" t="n">
        <f aca="false">SUM(J30:M30)</f>
        <v>0</v>
      </c>
      <c r="O30" s="19" t="n">
        <f aca="false">(O20+O22+O24+O26+O28)</f>
        <v>0</v>
      </c>
      <c r="P30" s="19" t="n">
        <f aca="false">(P20+P22+P24+P26+P28)</f>
        <v>0</v>
      </c>
      <c r="Q30" s="19" t="n">
        <f aca="false">(Q20+Q22+Q24+Q26+Q28)</f>
        <v>0</v>
      </c>
      <c r="R30" s="19" t="n">
        <f aca="false">(R20+R22+R24+R26+R28)</f>
        <v>0</v>
      </c>
      <c r="S30" s="19" t="n">
        <f aca="false">(S20+S22+S24+S26+S28)</f>
        <v>0</v>
      </c>
      <c r="T30" s="19" t="n">
        <f aca="false">(T20+T22+T24+T26+T28)</f>
        <v>0</v>
      </c>
      <c r="U30" s="19" t="n">
        <f aca="false">(U20+U22+U24+U26+U28)</f>
        <v>0</v>
      </c>
      <c r="V30" s="19" t="n">
        <f aca="false">(V20+V22+V24+V26+V28)</f>
        <v>0</v>
      </c>
      <c r="W30" s="19" t="n">
        <f aca="false">(W20+W22+W24+W26+W28)</f>
        <v>0</v>
      </c>
      <c r="X30" s="19" t="n">
        <f aca="false">(X20+X22+X24+X26+X28)</f>
        <v>0</v>
      </c>
      <c r="Y30" s="18" t="n">
        <f aca="false">SUM(O30:X30)</f>
        <v>0</v>
      </c>
      <c r="Z30" s="18" t="n">
        <f aca="false">(G30+N30+Y30)</f>
        <v>0</v>
      </c>
      <c r="AA30" s="18" t="n">
        <f aca="false">(C30-Z30)</f>
        <v>0</v>
      </c>
      <c r="AB30" s="19" t="n">
        <f aca="false">(AB20+AB22+AB24+AB26+AB28)</f>
        <v>0</v>
      </c>
      <c r="AC30" s="18" t="n">
        <f aca="false">(AA30-AB30)</f>
        <v>0</v>
      </c>
    </row>
    <row r="31" customFormat="false" ht="24.95" hidden="false" customHeight="true" outlineLevel="0" collapsed="false">
      <c r="A31" s="7"/>
      <c r="B31" s="7" t="s">
        <v>37</v>
      </c>
      <c r="C31" s="19" t="n">
        <f aca="false">(C21+C23+C25+C27+C29)</f>
        <v>0</v>
      </c>
      <c r="D31" s="19" t="n">
        <f aca="false">(D21+D23+D25+D27+D29)</f>
        <v>0</v>
      </c>
      <c r="E31" s="19" t="n">
        <f aca="false">(E21+E23+E25+E27+E29)</f>
        <v>0</v>
      </c>
      <c r="F31" s="19" t="n">
        <f aca="false">(F21+F23+F25+F27+F29)</f>
        <v>0</v>
      </c>
      <c r="G31" s="18" t="n">
        <f aca="false">SUM(D31:F31)</f>
        <v>0</v>
      </c>
      <c r="H31" s="19" t="n">
        <f aca="false">(C31-G31)</f>
        <v>0</v>
      </c>
      <c r="I31" s="20" t="n">
        <f aca="false">IF(C31&gt;0,G31/C31,0)</f>
        <v>0</v>
      </c>
      <c r="J31" s="19" t="n">
        <f aca="false">(J21+J23+J25+J27+J29)</f>
        <v>0</v>
      </c>
      <c r="K31" s="19" t="n">
        <f aca="false">(K21+K23+K25+K27+K29)</f>
        <v>0</v>
      </c>
      <c r="L31" s="19" t="n">
        <f aca="false">(L21+L23+L25+L27+L29)</f>
        <v>0</v>
      </c>
      <c r="M31" s="19" t="n">
        <f aca="false">(M21+M23+M25+M27+M29)</f>
        <v>0</v>
      </c>
      <c r="N31" s="18" t="n">
        <f aca="false">SUM(J31:M31)</f>
        <v>0</v>
      </c>
      <c r="O31" s="19" t="n">
        <f aca="false">(O21+O23+O25+O27+O29)</f>
        <v>0</v>
      </c>
      <c r="P31" s="19" t="n">
        <f aca="false">(P21+P23+P25+P27+P29)</f>
        <v>0</v>
      </c>
      <c r="Q31" s="19" t="n">
        <f aca="false">(Q21+Q23+Q25+Q27+Q29)</f>
        <v>0</v>
      </c>
      <c r="R31" s="19" t="n">
        <f aca="false">(R21+R23+R25+R27+R29)</f>
        <v>0</v>
      </c>
      <c r="S31" s="19" t="n">
        <f aca="false">(S21+S23+S25+S27+S29)</f>
        <v>0</v>
      </c>
      <c r="T31" s="19" t="n">
        <f aca="false">(T21+T23+T25+T27+T29)</f>
        <v>0</v>
      </c>
      <c r="U31" s="19" t="n">
        <f aca="false">(U21+U23+U25+U27+U29)</f>
        <v>0</v>
      </c>
      <c r="V31" s="19" t="n">
        <f aca="false">(V21+V23+V25+V27+V29)</f>
        <v>0</v>
      </c>
      <c r="W31" s="19" t="n">
        <f aca="false">(W21+W23+W25+W27+W29)</f>
        <v>0</v>
      </c>
      <c r="X31" s="19" t="n">
        <f aca="false">(X21+X23+X25+X27+X29)</f>
        <v>0</v>
      </c>
      <c r="Y31" s="18" t="n">
        <f aca="false">SUM(O31:X31)</f>
        <v>0</v>
      </c>
      <c r="Z31" s="18" t="n">
        <f aca="false">(G31+N31+Y31)</f>
        <v>0</v>
      </c>
      <c r="AA31" s="18" t="n">
        <f aca="false">(C31-Z31)</f>
        <v>0</v>
      </c>
      <c r="AB31" s="19" t="n">
        <f aca="false">(AB21+AB23+AB25+AB27+AB29)</f>
        <v>0</v>
      </c>
      <c r="AC31" s="18" t="n">
        <f aca="false">(AA31-AB31)</f>
        <v>0</v>
      </c>
    </row>
    <row r="32" customFormat="false" ht="24.95" hidden="false" customHeight="true" outlineLevel="0" collapsed="false">
      <c r="A32" s="7" t="s">
        <v>50</v>
      </c>
      <c r="B32" s="7"/>
      <c r="C32" s="20" t="n">
        <f aca="false">IF(C30&gt;0,C31/C30,0)</f>
        <v>0</v>
      </c>
      <c r="D32" s="20" t="n">
        <f aca="false">IF(D30&gt;0,D31/D30,0)</f>
        <v>0</v>
      </c>
      <c r="E32" s="20" t="n">
        <f aca="false">IF(E30&gt;0,E31/E30,0)</f>
        <v>0</v>
      </c>
      <c r="F32" s="20" t="n">
        <f aca="false">IF(F30&gt;0,F31/F30,0)</f>
        <v>0</v>
      </c>
      <c r="G32" s="20" t="n">
        <f aca="false">IF(G30&gt;0,G31/G30,0)</f>
        <v>0</v>
      </c>
      <c r="H32" s="20" t="n">
        <f aca="false">IF(H30&gt;0,H31/H30,0)</f>
        <v>0</v>
      </c>
      <c r="I32" s="20" t="n">
        <f aca="false">IF(I30&gt;0,I31/I30,0)</f>
        <v>0</v>
      </c>
      <c r="J32" s="20" t="n">
        <f aca="false">IF(J30&gt;0,J31/J30,0)</f>
        <v>0</v>
      </c>
      <c r="K32" s="20" t="n">
        <f aca="false">IF(K30&gt;0,K31/K30,0)</f>
        <v>0</v>
      </c>
      <c r="L32" s="20" t="n">
        <f aca="false">IF(L30&gt;0,L31/L30,0)</f>
        <v>0</v>
      </c>
      <c r="M32" s="20" t="n">
        <f aca="false">IF(M30&gt;0,M31/M30,0)</f>
        <v>0</v>
      </c>
      <c r="N32" s="20" t="n">
        <f aca="false">IF(N30&gt;0,N31/N30,0)</f>
        <v>0</v>
      </c>
      <c r="O32" s="20" t="n">
        <f aca="false">IF(O30&gt;0,O31/O30,0)</f>
        <v>0</v>
      </c>
      <c r="P32" s="20" t="n">
        <f aca="false">IF(P30&gt;0,P31/P30,0)</f>
        <v>0</v>
      </c>
      <c r="Q32" s="20" t="n">
        <f aca="false">IF(Q30&gt;0,Q31/Q30,0)</f>
        <v>0</v>
      </c>
      <c r="R32" s="20" t="n">
        <f aca="false">IF(R30&gt;0,R31/R30,0)</f>
        <v>0</v>
      </c>
      <c r="S32" s="20" t="n">
        <f aca="false">IF(S30&gt;0,S31/S30,0)</f>
        <v>0</v>
      </c>
      <c r="T32" s="20" t="n">
        <f aca="false">IF(T30&gt;0,T31/T30,0)</f>
        <v>0</v>
      </c>
      <c r="U32" s="20" t="n">
        <f aca="false">IF(U30&gt;0,U31/U30,0)</f>
        <v>0</v>
      </c>
      <c r="V32" s="20" t="n">
        <f aca="false">IF(V30&gt;0,V31/V30,0)</f>
        <v>0</v>
      </c>
      <c r="W32" s="20" t="n">
        <f aca="false">IF(W30&gt;0,W31/W30,0)</f>
        <v>0</v>
      </c>
      <c r="X32" s="20" t="n">
        <f aca="false">IF(X30&gt;0,X31/X30,0)</f>
        <v>0</v>
      </c>
      <c r="Y32" s="20" t="n">
        <f aca="false">IF(Y30&gt;0,Y31/Y30,0)</f>
        <v>0</v>
      </c>
      <c r="Z32" s="20" t="n">
        <f aca="false">IF(Z30&gt;0,Z31/Z30,0)</f>
        <v>0</v>
      </c>
      <c r="AA32" s="20" t="n">
        <f aca="false">IF(AA30&gt;0,AA31/AA30,0)</f>
        <v>0</v>
      </c>
      <c r="AB32" s="20" t="n">
        <f aca="false">IF(AB30&gt;0,AB31/AB30,0)</f>
        <v>0</v>
      </c>
      <c r="AC32" s="20" t="n">
        <f aca="false">IF(AC30&gt;0,AC31/AC30,0)</f>
        <v>0</v>
      </c>
    </row>
    <row r="33" customFormat="false" ht="24.95" hidden="false" customHeight="true" outlineLevel="0" collapsed="false">
      <c r="A33" s="7" t="s">
        <v>51</v>
      </c>
      <c r="B33" s="7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24.95" hidden="false" customHeight="true" outlineLevel="0" collapsed="false">
      <c r="A34" s="7" t="s">
        <v>52</v>
      </c>
      <c r="B34" s="7"/>
      <c r="C34" s="22" t="n">
        <f aca="false">IF(C33&gt;0,C31/C33,0)</f>
        <v>0</v>
      </c>
      <c r="D34" s="22" t="n">
        <f aca="false">IF(D33&gt;0,D31/D33,0)</f>
        <v>0</v>
      </c>
      <c r="E34" s="22" t="n">
        <f aca="false">IF(E33&gt;0,E31/E33,0)</f>
        <v>0</v>
      </c>
      <c r="F34" s="22" t="n">
        <f aca="false">IF(F33&gt;0,F31/F33,0)</f>
        <v>0</v>
      </c>
      <c r="G34" s="22" t="n">
        <f aca="false">IF(G33&gt;0,G31/G33,0)</f>
        <v>0</v>
      </c>
      <c r="H34" s="22" t="n">
        <f aca="false">IF(H33&gt;0,H31/H33,0)</f>
        <v>0</v>
      </c>
      <c r="I34" s="22" t="n">
        <f aca="false">IF(I33&gt;0,I31/I33,0)</f>
        <v>0</v>
      </c>
      <c r="J34" s="22" t="n">
        <f aca="false">IF(J33&gt;0,J31/J33,0)</f>
        <v>0</v>
      </c>
      <c r="K34" s="22" t="n">
        <f aca="false">IF(K33&gt;0,K31/K33,0)</f>
        <v>0</v>
      </c>
      <c r="L34" s="22" t="n">
        <f aca="false">IF(L33&gt;0,L31/L33,0)</f>
        <v>0</v>
      </c>
      <c r="M34" s="22" t="n">
        <f aca="false">IF(M33&gt;0,M31/M33,0)</f>
        <v>0</v>
      </c>
      <c r="N34" s="22" t="n">
        <f aca="false">IF(N33&gt;0,N31/N33,0)</f>
        <v>0</v>
      </c>
      <c r="O34" s="22" t="n">
        <f aca="false">IF(O33&gt;0,O31/O33,0)</f>
        <v>0</v>
      </c>
      <c r="P34" s="22" t="n">
        <f aca="false">IF(P33&gt;0,P31/P33,0)</f>
        <v>0</v>
      </c>
      <c r="Q34" s="22" t="n">
        <f aca="false">IF(Q33&gt;0,Q31/Q33,0)</f>
        <v>0</v>
      </c>
      <c r="R34" s="22" t="n">
        <f aca="false">IF(R33&gt;0,R31/R33,0)</f>
        <v>0</v>
      </c>
      <c r="S34" s="22" t="n">
        <f aca="false">IF(S33&gt;0,S31/S33,0)</f>
        <v>0</v>
      </c>
      <c r="T34" s="22" t="n">
        <f aca="false">IF(T33&gt;0,T31/T33,0)</f>
        <v>0</v>
      </c>
      <c r="U34" s="22" t="n">
        <f aca="false">IF(U33&gt;0,U31/U33,0)</f>
        <v>0</v>
      </c>
      <c r="V34" s="22" t="n">
        <f aca="false">IF(V33&gt;0,V31/V33,0)</f>
        <v>0</v>
      </c>
      <c r="W34" s="22" t="n">
        <f aca="false">IF(W33&gt;0,W31/W33,0)</f>
        <v>0</v>
      </c>
      <c r="X34" s="22" t="n">
        <f aca="false">IF(X33&gt;0,X31/X33,0)</f>
        <v>0</v>
      </c>
      <c r="Y34" s="22" t="n">
        <f aca="false">IF(Y33&gt;0,Y31/Y33,0)</f>
        <v>0</v>
      </c>
      <c r="Z34" s="22" t="n">
        <f aca="false">IF(Z33&gt;0,Z31/Z33,0)</f>
        <v>0</v>
      </c>
      <c r="AA34" s="22" t="n">
        <f aca="false">IF(AA33&gt;0,AA31/AA33,0)</f>
        <v>0</v>
      </c>
      <c r="AB34" s="22" t="n">
        <f aca="false">IF(AB33&gt;0,AB31/AB33,0)</f>
        <v>0</v>
      </c>
      <c r="AC34" s="22" t="n">
        <f aca="false">IF(AC33&gt;0,AC31/AC33,0)</f>
        <v>0</v>
      </c>
    </row>
  </sheetData>
  <mergeCells count="27">
    <mergeCell ref="A1:B1"/>
    <mergeCell ref="C1:H1"/>
    <mergeCell ref="J1:L1"/>
    <mergeCell ref="Z1:AC1"/>
    <mergeCell ref="A2:B3"/>
    <mergeCell ref="C2:C3"/>
    <mergeCell ref="D2:G2"/>
    <mergeCell ref="I2:I3"/>
    <mergeCell ref="J2:N2"/>
    <mergeCell ref="O2:Y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359722222222222" top="0.4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Z1" activeCellId="0" sqref="Z1:A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2"/>
    <col collapsed="false" customWidth="false" hidden="false" outlineLevel="0" max="29" min="3" style="1" width="8.99"/>
  </cols>
  <sheetData>
    <row r="1" customFormat="false" ht="24.95" hidden="false" customHeight="true" outlineLevel="0" collapsed="false">
      <c r="A1" s="2" t="s">
        <v>53</v>
      </c>
      <c r="B1" s="2"/>
      <c r="C1" s="2" t="s">
        <v>1</v>
      </c>
      <c r="D1" s="2"/>
      <c r="E1" s="2"/>
      <c r="F1" s="2"/>
      <c r="G1" s="2"/>
      <c r="H1" s="2"/>
      <c r="J1" s="3" t="s">
        <v>2</v>
      </c>
      <c r="K1" s="3"/>
      <c r="L1" s="3"/>
      <c r="Z1" s="3"/>
      <c r="AA1" s="3"/>
      <c r="AB1" s="3"/>
      <c r="AC1" s="3"/>
    </row>
    <row r="2" customFormat="false" ht="24.95" hidden="false" customHeight="true" outlineLevel="0" collapsed="false">
      <c r="A2" s="4"/>
      <c r="B2" s="4"/>
      <c r="C2" s="5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  <c r="J2" s="5" t="s">
        <v>7</v>
      </c>
      <c r="K2" s="5"/>
      <c r="L2" s="5"/>
      <c r="M2" s="5"/>
      <c r="N2" s="5"/>
      <c r="O2" s="5" t="s">
        <v>8</v>
      </c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9</v>
      </c>
      <c r="AA2" s="8" t="s">
        <v>10</v>
      </c>
      <c r="AB2" s="9" t="s">
        <v>11</v>
      </c>
      <c r="AC2" s="8" t="s">
        <v>12</v>
      </c>
    </row>
    <row r="3" customFormat="false" ht="24.95" hidden="false" customHeight="true" outlineLevel="0" collapsed="false">
      <c r="A3" s="4"/>
      <c r="B3" s="4"/>
      <c r="C3" s="5"/>
      <c r="D3" s="5" t="s">
        <v>13</v>
      </c>
      <c r="E3" s="5" t="s">
        <v>14</v>
      </c>
      <c r="F3" s="10" t="s">
        <v>15</v>
      </c>
      <c r="G3" s="7" t="s">
        <v>16</v>
      </c>
      <c r="H3" s="11" t="s">
        <v>17</v>
      </c>
      <c r="I3" s="7"/>
      <c r="J3" s="12" t="s">
        <v>18</v>
      </c>
      <c r="K3" s="12" t="s">
        <v>19</v>
      </c>
      <c r="L3" s="13" t="s">
        <v>20</v>
      </c>
      <c r="M3" s="12" t="s">
        <v>21</v>
      </c>
      <c r="N3" s="7" t="s">
        <v>16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3" t="s">
        <v>28</v>
      </c>
      <c r="V3" s="12" t="s">
        <v>29</v>
      </c>
      <c r="W3" s="13" t="s">
        <v>30</v>
      </c>
      <c r="X3" s="13" t="s">
        <v>31</v>
      </c>
      <c r="Y3" s="7" t="s">
        <v>16</v>
      </c>
      <c r="Z3" s="11" t="s">
        <v>32</v>
      </c>
      <c r="AA3" s="14" t="s">
        <v>33</v>
      </c>
      <c r="AB3" s="15" t="s">
        <v>34</v>
      </c>
      <c r="AC3" s="14" t="s">
        <v>33</v>
      </c>
    </row>
    <row r="4" customFormat="false" ht="24.95" hidden="false" customHeight="true" outlineLevel="0" collapsed="false">
      <c r="A4" s="4" t="s">
        <v>54</v>
      </c>
      <c r="B4" s="5" t="s">
        <v>36</v>
      </c>
      <c r="C4" s="16"/>
      <c r="D4" s="17"/>
      <c r="E4" s="17"/>
      <c r="F4" s="17"/>
      <c r="G4" s="18" t="n">
        <f aca="false">SUM(D4:F4)</f>
        <v>0</v>
      </c>
      <c r="H4" s="19" t="n">
        <f aca="false">(C4-G4)</f>
        <v>0</v>
      </c>
      <c r="I4" s="20" t="n">
        <f aca="false">IF(C4&gt;0,G4/C4,0)</f>
        <v>0</v>
      </c>
      <c r="J4" s="17"/>
      <c r="K4" s="17"/>
      <c r="L4" s="17"/>
      <c r="M4" s="17"/>
      <c r="N4" s="18" t="n">
        <f aca="false">SUM(J4:M4)</f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8" t="n">
        <f aca="false">SUM(O4:X4)</f>
        <v>0</v>
      </c>
      <c r="Z4" s="18" t="n">
        <f aca="false">(G4+N4+Y4)</f>
        <v>0</v>
      </c>
      <c r="AA4" s="18" t="n">
        <f aca="false">(C4-Z4)</f>
        <v>0</v>
      </c>
      <c r="AB4" s="17"/>
      <c r="AC4" s="18" t="n">
        <f aca="false">(AA4-AB4)</f>
        <v>0</v>
      </c>
    </row>
    <row r="5" customFormat="false" ht="24.95" hidden="false" customHeight="true" outlineLevel="0" collapsed="false">
      <c r="A5" s="4"/>
      <c r="B5" s="5" t="s">
        <v>37</v>
      </c>
      <c r="C5" s="17"/>
      <c r="D5" s="17"/>
      <c r="E5" s="17"/>
      <c r="F5" s="17"/>
      <c r="G5" s="18" t="n">
        <f aca="false">SUM(D5:F5)</f>
        <v>0</v>
      </c>
      <c r="H5" s="19" t="n">
        <f aca="false">(C5-G5)</f>
        <v>0</v>
      </c>
      <c r="I5" s="20" t="n">
        <f aca="false">IF(C5&gt;0,G5/C5,0)</f>
        <v>0</v>
      </c>
      <c r="J5" s="17"/>
      <c r="K5" s="17"/>
      <c r="L5" s="17"/>
      <c r="M5" s="17"/>
      <c r="N5" s="18" t="n">
        <f aca="false">SUM(J5:M5)</f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8" t="n">
        <f aca="false">SUM(O5:X5)</f>
        <v>0</v>
      </c>
      <c r="Z5" s="18" t="n">
        <f aca="false">(G5+N5+Y5)</f>
        <v>0</v>
      </c>
      <c r="AA5" s="18" t="n">
        <f aca="false">(C5-Z5)</f>
        <v>0</v>
      </c>
      <c r="AB5" s="17"/>
      <c r="AC5" s="18" t="n">
        <f aca="false">(AA5-AB5)</f>
        <v>0</v>
      </c>
    </row>
    <row r="6" customFormat="false" ht="24.95" hidden="false" customHeight="true" outlineLevel="0" collapsed="false">
      <c r="A6" s="4" t="s">
        <v>55</v>
      </c>
      <c r="B6" s="5" t="s">
        <v>36</v>
      </c>
      <c r="C6" s="16"/>
      <c r="D6" s="17"/>
      <c r="E6" s="17"/>
      <c r="F6" s="17"/>
      <c r="G6" s="18" t="n">
        <f aca="false">SUM(D6:F6)</f>
        <v>0</v>
      </c>
      <c r="H6" s="19" t="n">
        <f aca="false">(C6-G6)</f>
        <v>0</v>
      </c>
      <c r="I6" s="20" t="n">
        <f aca="false">IF(C6&gt;0,G6/C6,0)</f>
        <v>0</v>
      </c>
      <c r="J6" s="17"/>
      <c r="K6" s="17"/>
      <c r="L6" s="17"/>
      <c r="M6" s="17"/>
      <c r="N6" s="18" t="n">
        <f aca="false">SUM(J6:M6)</f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8" t="n">
        <f aca="false">SUM(O6:X6)</f>
        <v>0</v>
      </c>
      <c r="Z6" s="18" t="n">
        <f aca="false">(G6+N6+Y6)</f>
        <v>0</v>
      </c>
      <c r="AA6" s="18" t="n">
        <f aca="false">(C6-Z6)</f>
        <v>0</v>
      </c>
      <c r="AB6" s="17"/>
      <c r="AC6" s="18" t="n">
        <f aca="false">(AA6-AB6)</f>
        <v>0</v>
      </c>
    </row>
    <row r="7" customFormat="false" ht="24.95" hidden="false" customHeight="true" outlineLevel="0" collapsed="false">
      <c r="A7" s="4"/>
      <c r="B7" s="5" t="s">
        <v>37</v>
      </c>
      <c r="C7" s="17"/>
      <c r="D7" s="17"/>
      <c r="E7" s="17"/>
      <c r="F7" s="17"/>
      <c r="G7" s="18" t="n">
        <f aca="false">SUM(D7:F7)</f>
        <v>0</v>
      </c>
      <c r="H7" s="19" t="n">
        <f aca="false">(C7-G7)</f>
        <v>0</v>
      </c>
      <c r="I7" s="20" t="n">
        <f aca="false">IF(C7&gt;0,G7/C7,0)</f>
        <v>0</v>
      </c>
      <c r="J7" s="17"/>
      <c r="K7" s="17"/>
      <c r="L7" s="17"/>
      <c r="M7" s="17"/>
      <c r="N7" s="18" t="n">
        <f aca="false">SUM(J7:M7)</f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8" t="n">
        <f aca="false">SUM(O7:X7)</f>
        <v>0</v>
      </c>
      <c r="Z7" s="18" t="n">
        <f aca="false">(G7+N7+Y7)</f>
        <v>0</v>
      </c>
      <c r="AA7" s="18" t="n">
        <f aca="false">(C7-Z7)</f>
        <v>0</v>
      </c>
      <c r="AB7" s="17"/>
      <c r="AC7" s="18" t="n">
        <f aca="false">(AA7-AB7)</f>
        <v>0</v>
      </c>
    </row>
    <row r="8" customFormat="false" ht="24.95" hidden="false" customHeight="true" outlineLevel="0" collapsed="false">
      <c r="A8" s="4" t="s">
        <v>56</v>
      </c>
      <c r="B8" s="5" t="s">
        <v>36</v>
      </c>
      <c r="C8" s="16"/>
      <c r="D8" s="17"/>
      <c r="E8" s="17"/>
      <c r="F8" s="17"/>
      <c r="G8" s="18" t="n">
        <f aca="false">SUM(D8:F8)</f>
        <v>0</v>
      </c>
      <c r="H8" s="19" t="n">
        <f aca="false">(C8-G8)</f>
        <v>0</v>
      </c>
      <c r="I8" s="20" t="n">
        <f aca="false">IF(C8&gt;0,G8/C8,0)</f>
        <v>0</v>
      </c>
      <c r="J8" s="17"/>
      <c r="K8" s="17"/>
      <c r="L8" s="17"/>
      <c r="M8" s="17"/>
      <c r="N8" s="18" t="n">
        <f aca="false">SUM(J8:M8)</f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8" t="n">
        <f aca="false">SUM(O8:X8)</f>
        <v>0</v>
      </c>
      <c r="Z8" s="18" t="n">
        <f aca="false">(G8+N8+Y8)</f>
        <v>0</v>
      </c>
      <c r="AA8" s="18" t="n">
        <f aca="false">(C8-Z8)</f>
        <v>0</v>
      </c>
      <c r="AB8" s="17"/>
      <c r="AC8" s="18" t="n">
        <f aca="false">(AA8-AB8)</f>
        <v>0</v>
      </c>
    </row>
    <row r="9" customFormat="false" ht="24.95" hidden="false" customHeight="true" outlineLevel="0" collapsed="false">
      <c r="A9" s="4"/>
      <c r="B9" s="5" t="s">
        <v>37</v>
      </c>
      <c r="C9" s="17"/>
      <c r="D9" s="17"/>
      <c r="E9" s="17"/>
      <c r="F9" s="17"/>
      <c r="G9" s="18" t="n">
        <f aca="false">SUM(D9:F9)</f>
        <v>0</v>
      </c>
      <c r="H9" s="19" t="n">
        <f aca="false">(C9-G9)</f>
        <v>0</v>
      </c>
      <c r="I9" s="20" t="n">
        <f aca="false">IF(C9&gt;0,G9/C9,0)</f>
        <v>0</v>
      </c>
      <c r="J9" s="17"/>
      <c r="K9" s="17"/>
      <c r="L9" s="17"/>
      <c r="M9" s="17"/>
      <c r="N9" s="18" t="n">
        <f aca="false">SUM(J9:M9)</f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8" t="n">
        <f aca="false">SUM(O9:X9)</f>
        <v>0</v>
      </c>
      <c r="Z9" s="18" t="n">
        <f aca="false">(G9+N9+Y9)</f>
        <v>0</v>
      </c>
      <c r="AA9" s="18" t="n">
        <f aca="false">(C9-Z9)</f>
        <v>0</v>
      </c>
      <c r="AB9" s="17"/>
      <c r="AC9" s="18" t="n">
        <f aca="false">(AA9-AB9)</f>
        <v>0</v>
      </c>
    </row>
    <row r="10" customFormat="false" ht="24.95" hidden="false" customHeight="true" outlineLevel="0" collapsed="false">
      <c r="A10" s="4" t="s">
        <v>57</v>
      </c>
      <c r="B10" s="5" t="s">
        <v>36</v>
      </c>
      <c r="C10" s="16"/>
      <c r="D10" s="17"/>
      <c r="E10" s="17"/>
      <c r="F10" s="17"/>
      <c r="G10" s="18" t="n">
        <f aca="false">SUM(D10:F10)</f>
        <v>0</v>
      </c>
      <c r="H10" s="19" t="n">
        <f aca="false">(C10-G10)</f>
        <v>0</v>
      </c>
      <c r="I10" s="20" t="n">
        <f aca="false">IF(C10&gt;0,G10/C10,0)</f>
        <v>0</v>
      </c>
      <c r="J10" s="17"/>
      <c r="K10" s="17"/>
      <c r="L10" s="17"/>
      <c r="M10" s="17"/>
      <c r="N10" s="18" t="n">
        <f aca="false">SUM(J10:M10)</f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n">
        <f aca="false">SUM(O10:X10)</f>
        <v>0</v>
      </c>
      <c r="Z10" s="18" t="n">
        <f aca="false">(G10+N10+Y10)</f>
        <v>0</v>
      </c>
      <c r="AA10" s="18" t="n">
        <f aca="false">(C10-Z10)</f>
        <v>0</v>
      </c>
      <c r="AB10" s="17"/>
      <c r="AC10" s="18" t="n">
        <f aca="false">(AA10-AB10)</f>
        <v>0</v>
      </c>
    </row>
    <row r="11" customFormat="false" ht="24.95" hidden="false" customHeight="true" outlineLevel="0" collapsed="false">
      <c r="A11" s="4"/>
      <c r="B11" s="5" t="s">
        <v>37</v>
      </c>
      <c r="C11" s="17"/>
      <c r="D11" s="17"/>
      <c r="E11" s="17"/>
      <c r="F11" s="17"/>
      <c r="G11" s="18" t="n">
        <f aca="false">SUM(D11:F11)</f>
        <v>0</v>
      </c>
      <c r="H11" s="19" t="n">
        <f aca="false">(C11-G11)</f>
        <v>0</v>
      </c>
      <c r="I11" s="20" t="n">
        <f aca="false">IF(C11&gt;0,G11/C11,0)</f>
        <v>0</v>
      </c>
      <c r="J11" s="17"/>
      <c r="K11" s="17"/>
      <c r="L11" s="17"/>
      <c r="M11" s="17"/>
      <c r="N11" s="18" t="n">
        <f aca="false">SUM(J11:M11)</f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 t="n">
        <f aca="false">SUM(O11:X11)</f>
        <v>0</v>
      </c>
      <c r="Z11" s="18" t="n">
        <f aca="false">(G11+N11+Y11)</f>
        <v>0</v>
      </c>
      <c r="AA11" s="18" t="n">
        <f aca="false">(C11-Z11)</f>
        <v>0</v>
      </c>
      <c r="AB11" s="17"/>
      <c r="AC11" s="18" t="n">
        <f aca="false">(AA11-AB11)</f>
        <v>0</v>
      </c>
    </row>
    <row r="12" customFormat="false" ht="24.95" hidden="false" customHeight="true" outlineLevel="0" collapsed="false">
      <c r="A12" s="4" t="s">
        <v>58</v>
      </c>
      <c r="B12" s="5" t="s">
        <v>36</v>
      </c>
      <c r="C12" s="16"/>
      <c r="D12" s="17"/>
      <c r="E12" s="17"/>
      <c r="F12" s="17"/>
      <c r="G12" s="18" t="n">
        <f aca="false">SUM(D12:F12)</f>
        <v>0</v>
      </c>
      <c r="H12" s="19" t="n">
        <f aca="false">(C12-G12)</f>
        <v>0</v>
      </c>
      <c r="I12" s="20" t="n">
        <f aca="false">IF(C12&gt;0,G12/C12,0)</f>
        <v>0</v>
      </c>
      <c r="J12" s="17"/>
      <c r="K12" s="17"/>
      <c r="L12" s="17"/>
      <c r="M12" s="17"/>
      <c r="N12" s="18" t="n">
        <f aca="false">SUM(J12:M12)</f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 t="n">
        <f aca="false">SUM(O12:X12)</f>
        <v>0</v>
      </c>
      <c r="Z12" s="18" t="n">
        <f aca="false">(G12+N12+Y12)</f>
        <v>0</v>
      </c>
      <c r="AA12" s="18" t="n">
        <f aca="false">(C12-Z12)</f>
        <v>0</v>
      </c>
      <c r="AB12" s="17"/>
      <c r="AC12" s="18" t="n">
        <f aca="false">(AA12-AB12)</f>
        <v>0</v>
      </c>
    </row>
    <row r="13" customFormat="false" ht="24.95" hidden="false" customHeight="true" outlineLevel="0" collapsed="false">
      <c r="A13" s="4"/>
      <c r="B13" s="5" t="s">
        <v>37</v>
      </c>
      <c r="C13" s="17"/>
      <c r="D13" s="17"/>
      <c r="E13" s="17"/>
      <c r="F13" s="17"/>
      <c r="G13" s="18" t="n">
        <f aca="false">SUM(D13:F13)</f>
        <v>0</v>
      </c>
      <c r="H13" s="19" t="n">
        <f aca="false">(C13-G13)</f>
        <v>0</v>
      </c>
      <c r="I13" s="20" t="n">
        <f aca="false">IF(C13&gt;0,G13/C13,0)</f>
        <v>0</v>
      </c>
      <c r="J13" s="17"/>
      <c r="K13" s="17"/>
      <c r="L13" s="17"/>
      <c r="M13" s="17"/>
      <c r="N13" s="18" t="n">
        <f aca="false">SUM(J13:M13)</f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 t="n">
        <f aca="false">SUM(O13:X13)</f>
        <v>0</v>
      </c>
      <c r="Z13" s="18" t="n">
        <f aca="false">(G13+N13+Y13)</f>
        <v>0</v>
      </c>
      <c r="AA13" s="18" t="n">
        <f aca="false">(C13-Z13)</f>
        <v>0</v>
      </c>
      <c r="AB13" s="17"/>
      <c r="AC13" s="18" t="n">
        <f aca="false">(AA13-AB13)</f>
        <v>0</v>
      </c>
    </row>
    <row r="14" customFormat="false" ht="24.95" hidden="false" customHeight="true" outlineLevel="0" collapsed="false">
      <c r="A14" s="4" t="s">
        <v>59</v>
      </c>
      <c r="B14" s="5" t="s">
        <v>36</v>
      </c>
      <c r="C14" s="16"/>
      <c r="D14" s="17"/>
      <c r="E14" s="17"/>
      <c r="F14" s="17"/>
      <c r="G14" s="18" t="n">
        <f aca="false">SUM(D14:F14)</f>
        <v>0</v>
      </c>
      <c r="H14" s="19" t="n">
        <f aca="false">(C14-G14)</f>
        <v>0</v>
      </c>
      <c r="I14" s="20" t="n">
        <f aca="false">IF(C14&gt;0,G14/C14,0)</f>
        <v>0</v>
      </c>
      <c r="J14" s="17"/>
      <c r="K14" s="17"/>
      <c r="L14" s="17"/>
      <c r="M14" s="17"/>
      <c r="N14" s="18" t="n">
        <f aca="false">SUM(J14:M14)</f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 t="n">
        <f aca="false">SUM(O14:X14)</f>
        <v>0</v>
      </c>
      <c r="Z14" s="18" t="n">
        <f aca="false">(G14+N14+Y14)</f>
        <v>0</v>
      </c>
      <c r="AA14" s="18" t="n">
        <f aca="false">(C14-Z14)</f>
        <v>0</v>
      </c>
      <c r="AB14" s="17"/>
      <c r="AC14" s="18" t="n">
        <f aca="false">(AA14-AB14)</f>
        <v>0</v>
      </c>
    </row>
    <row r="15" customFormat="false" ht="24.95" hidden="false" customHeight="true" outlineLevel="0" collapsed="false">
      <c r="A15" s="4"/>
      <c r="B15" s="5" t="s">
        <v>37</v>
      </c>
      <c r="C15" s="17"/>
      <c r="D15" s="17"/>
      <c r="E15" s="17"/>
      <c r="F15" s="17"/>
      <c r="G15" s="18" t="n">
        <f aca="false">SUM(D15:F15)</f>
        <v>0</v>
      </c>
      <c r="H15" s="19" t="n">
        <f aca="false">(C15-G15)</f>
        <v>0</v>
      </c>
      <c r="I15" s="20" t="n">
        <f aca="false">IF(C15&gt;0,G15/C15,0)</f>
        <v>0</v>
      </c>
      <c r="J15" s="17"/>
      <c r="K15" s="17"/>
      <c r="L15" s="17"/>
      <c r="M15" s="17"/>
      <c r="N15" s="18" t="n">
        <f aca="false">SUM(J15:M15)</f>
        <v>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 t="n">
        <f aca="false">SUM(O15:X15)</f>
        <v>0</v>
      </c>
      <c r="Z15" s="18" t="n">
        <f aca="false">(G15+N15+Y15)</f>
        <v>0</v>
      </c>
      <c r="AA15" s="18" t="n">
        <f aca="false">(C15-Z15)</f>
        <v>0</v>
      </c>
      <c r="AB15" s="17"/>
      <c r="AC15" s="18" t="n">
        <f aca="false">(AA15-AB15)</f>
        <v>0</v>
      </c>
    </row>
    <row r="16" customFormat="false" ht="24.95" hidden="false" customHeight="true" outlineLevel="0" collapsed="false">
      <c r="A16" s="4" t="s">
        <v>60</v>
      </c>
      <c r="B16" s="5" t="s">
        <v>36</v>
      </c>
      <c r="C16" s="16"/>
      <c r="D16" s="17"/>
      <c r="E16" s="17"/>
      <c r="F16" s="17"/>
      <c r="G16" s="18" t="n">
        <f aca="false">SUM(D16:F16)</f>
        <v>0</v>
      </c>
      <c r="H16" s="19" t="n">
        <f aca="false">(C16-G16)</f>
        <v>0</v>
      </c>
      <c r="I16" s="20" t="n">
        <f aca="false">IF(C16&gt;0,G16/C16,0)</f>
        <v>0</v>
      </c>
      <c r="J16" s="17"/>
      <c r="K16" s="17"/>
      <c r="L16" s="17"/>
      <c r="M16" s="17"/>
      <c r="N16" s="18" t="n">
        <f aca="false">SUM(J16:M16)</f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 t="n">
        <f aca="false">SUM(O16:X16)</f>
        <v>0</v>
      </c>
      <c r="Z16" s="18" t="n">
        <f aca="false">(G16+N16+Y16)</f>
        <v>0</v>
      </c>
      <c r="AA16" s="18" t="n">
        <f aca="false">(C16-Z16)</f>
        <v>0</v>
      </c>
      <c r="AB16" s="17"/>
      <c r="AC16" s="18" t="n">
        <f aca="false">(AA16-AB16)</f>
        <v>0</v>
      </c>
    </row>
    <row r="17" customFormat="false" ht="24.95" hidden="false" customHeight="true" outlineLevel="0" collapsed="false">
      <c r="A17" s="4"/>
      <c r="B17" s="5" t="s">
        <v>37</v>
      </c>
      <c r="C17" s="17"/>
      <c r="D17" s="17"/>
      <c r="E17" s="17"/>
      <c r="F17" s="17"/>
      <c r="G17" s="18" t="n">
        <f aca="false">SUM(D17:F17)</f>
        <v>0</v>
      </c>
      <c r="H17" s="19" t="n">
        <f aca="false">(C17-G17)</f>
        <v>0</v>
      </c>
      <c r="I17" s="20" t="n">
        <f aca="false">IF(C17&gt;0,G17/C17,0)</f>
        <v>0</v>
      </c>
      <c r="J17" s="17"/>
      <c r="K17" s="17"/>
      <c r="L17" s="17"/>
      <c r="M17" s="17"/>
      <c r="N17" s="18" t="n">
        <f aca="false">SUM(J17:M17)</f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 t="n">
        <f aca="false">SUM(O17:X17)</f>
        <v>0</v>
      </c>
      <c r="Z17" s="18" t="n">
        <f aca="false">(G17+N17+Y17)</f>
        <v>0</v>
      </c>
      <c r="AA17" s="18" t="n">
        <f aca="false">(C17-Z17)</f>
        <v>0</v>
      </c>
      <c r="AB17" s="17"/>
      <c r="AC17" s="18" t="n">
        <f aca="false">(AA17-AB17)</f>
        <v>0</v>
      </c>
    </row>
    <row r="18" customFormat="false" ht="24.95" hidden="false" customHeight="true" outlineLevel="0" collapsed="false">
      <c r="A18" s="4" t="s">
        <v>61</v>
      </c>
      <c r="B18" s="5" t="s">
        <v>36</v>
      </c>
      <c r="C18" s="16"/>
      <c r="D18" s="17"/>
      <c r="E18" s="17"/>
      <c r="F18" s="17"/>
      <c r="G18" s="18" t="n">
        <f aca="false">SUM(D18:F18)</f>
        <v>0</v>
      </c>
      <c r="H18" s="19" t="n">
        <f aca="false">(C18-G18)</f>
        <v>0</v>
      </c>
      <c r="I18" s="20" t="n">
        <f aca="false">IF(C18&gt;0,G18/C18,0)</f>
        <v>0</v>
      </c>
      <c r="J18" s="17"/>
      <c r="K18" s="17"/>
      <c r="L18" s="17"/>
      <c r="M18" s="17"/>
      <c r="N18" s="18" t="n">
        <f aca="false">SUM(J18:M18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 t="n">
        <f aca="false">SUM(O18:X18)</f>
        <v>0</v>
      </c>
      <c r="Z18" s="18" t="n">
        <f aca="false">(G18+N18+Y18)</f>
        <v>0</v>
      </c>
      <c r="AA18" s="18" t="n">
        <f aca="false">(C18-Z18)</f>
        <v>0</v>
      </c>
      <c r="AB18" s="17"/>
      <c r="AC18" s="18" t="n">
        <f aca="false">(AA18-AB18)</f>
        <v>0</v>
      </c>
    </row>
    <row r="19" customFormat="false" ht="24.95" hidden="false" customHeight="true" outlineLevel="0" collapsed="false">
      <c r="A19" s="4"/>
      <c r="B19" s="5" t="s">
        <v>37</v>
      </c>
      <c r="C19" s="17"/>
      <c r="D19" s="17"/>
      <c r="E19" s="17"/>
      <c r="F19" s="17"/>
      <c r="G19" s="18" t="n">
        <f aca="false">SUM(D19:F19)</f>
        <v>0</v>
      </c>
      <c r="H19" s="19" t="n">
        <f aca="false">(C19-G19)</f>
        <v>0</v>
      </c>
      <c r="I19" s="20" t="n">
        <f aca="false">IF(C19&gt;0,G19/C19,0)</f>
        <v>0</v>
      </c>
      <c r="J19" s="17"/>
      <c r="K19" s="17"/>
      <c r="L19" s="17"/>
      <c r="M19" s="17"/>
      <c r="N19" s="18" t="n">
        <f aca="false">SUM(J19:M19)</f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 t="n">
        <f aca="false">SUM(O19:X19)</f>
        <v>0</v>
      </c>
      <c r="Z19" s="18" t="n">
        <f aca="false">(G19+N19+Y19)</f>
        <v>0</v>
      </c>
      <c r="AA19" s="18" t="n">
        <f aca="false">(C19-Z19)</f>
        <v>0</v>
      </c>
      <c r="AB19" s="17"/>
      <c r="AC19" s="18" t="n">
        <f aca="false">(AA19-AB19)</f>
        <v>0</v>
      </c>
    </row>
    <row r="20" customFormat="false" ht="24.95" hidden="false" customHeight="true" outlineLevel="0" collapsed="false">
      <c r="A20" s="7" t="s">
        <v>45</v>
      </c>
      <c r="B20" s="7" t="s">
        <v>36</v>
      </c>
      <c r="C20" s="19" t="n">
        <f aca="false">(C4+C6+C8+C10+C12+C14+C16+C18)</f>
        <v>0</v>
      </c>
      <c r="D20" s="19" t="n">
        <f aca="false">(D4+D6+D8+D10+D12+D14+D16+D18)</f>
        <v>0</v>
      </c>
      <c r="E20" s="19" t="n">
        <f aca="false">(E4+E6+E8+E10+E12+E14+E16+E18)</f>
        <v>0</v>
      </c>
      <c r="F20" s="19" t="n">
        <f aca="false">(F4+F6+F8+F10+F12+F14+F16+F18)</f>
        <v>0</v>
      </c>
      <c r="G20" s="18" t="n">
        <f aca="false">SUM(D20:F20)</f>
        <v>0</v>
      </c>
      <c r="H20" s="19" t="n">
        <f aca="false">(H4+H6+H8+H10+H12+H14+H16+H18)</f>
        <v>0</v>
      </c>
      <c r="I20" s="20" t="n">
        <f aca="false">IF(C20&gt;0,G20/C20,0)</f>
        <v>0</v>
      </c>
      <c r="J20" s="19" t="n">
        <f aca="false">(J4+J6+J8+J10+J12+J14+J16+J18)</f>
        <v>0</v>
      </c>
      <c r="K20" s="19" t="n">
        <f aca="false">(K4+K6+K8+K10+K12+K14+K16+K18)</f>
        <v>0</v>
      </c>
      <c r="L20" s="19" t="n">
        <f aca="false">(L4+L6+L8+L10+L12+L14+L16+L18)</f>
        <v>0</v>
      </c>
      <c r="M20" s="19" t="n">
        <f aca="false">(M4+M6+M8+M10+M12+M14+M16+M18)</f>
        <v>0</v>
      </c>
      <c r="N20" s="18" t="n">
        <f aca="false">SUM(J20:M20)</f>
        <v>0</v>
      </c>
      <c r="O20" s="19" t="n">
        <f aca="false">(O4+O6+O8+O10+O12+O14+O16+O18)</f>
        <v>0</v>
      </c>
      <c r="P20" s="19" t="n">
        <f aca="false">(P4+P6+P8+P10+P12+P14+P16+P18)</f>
        <v>0</v>
      </c>
      <c r="Q20" s="19" t="n">
        <f aca="false">(Q4+Q6+Q8+Q10+Q12+Q14+Q16+Q18)</f>
        <v>0</v>
      </c>
      <c r="R20" s="19" t="n">
        <f aca="false">(R4+R6+R8+R10+R12+R14+R16+R18)</f>
        <v>0</v>
      </c>
      <c r="S20" s="19" t="n">
        <f aca="false">(S4+S6+S8+S10+S12+S14+S16+S18)</f>
        <v>0</v>
      </c>
      <c r="T20" s="19" t="n">
        <f aca="false">(T4+T6+T8+T10+T12+T14+T16+T18)</f>
        <v>0</v>
      </c>
      <c r="U20" s="19" t="n">
        <f aca="false">(U4+U6+U8+U10+U12+U14+U16+U18)</f>
        <v>0</v>
      </c>
      <c r="V20" s="19" t="n">
        <f aca="false">(V4+V6+V8+V10+V12+V14+V16+V18)</f>
        <v>0</v>
      </c>
      <c r="W20" s="19" t="n">
        <f aca="false">(W4+W6+W8+W10+W12+W14+W16+W18)</f>
        <v>0</v>
      </c>
      <c r="X20" s="19" t="n">
        <f aca="false">(X4+X6+X8+X10+X12+X14+X16+X18)</f>
        <v>0</v>
      </c>
      <c r="Y20" s="18" t="n">
        <f aca="false">SUM(O20:X20)</f>
        <v>0</v>
      </c>
      <c r="Z20" s="18" t="n">
        <f aca="false">(G20+N20+Y20)</f>
        <v>0</v>
      </c>
      <c r="AA20" s="18" t="n">
        <f aca="false">(C20-Z20)</f>
        <v>0</v>
      </c>
      <c r="AB20" s="19" t="n">
        <f aca="false">(AB4+AB6+AB8+AB10+AB12+AB14+AB16+AB18)</f>
        <v>0</v>
      </c>
      <c r="AC20" s="18" t="n">
        <f aca="false">(AA20-AB20)</f>
        <v>0</v>
      </c>
    </row>
    <row r="21" customFormat="false" ht="24.95" hidden="false" customHeight="true" outlineLevel="0" collapsed="false">
      <c r="A21" s="7"/>
      <c r="B21" s="7" t="s">
        <v>37</v>
      </c>
      <c r="C21" s="19" t="n">
        <f aca="false">(C5+C7+C9+C11+C13+C15+C17+C19)</f>
        <v>0</v>
      </c>
      <c r="D21" s="19" t="n">
        <f aca="false">(D5+D7+D9+D11+D13+D15+D17+D19)</f>
        <v>0</v>
      </c>
      <c r="E21" s="19" t="n">
        <f aca="false">(E5+E7+E9+E11+E13+E15+E17+E19)</f>
        <v>0</v>
      </c>
      <c r="F21" s="19" t="n">
        <f aca="false">(F5+F7+F9+F11+F13+F15+F17+F19)</f>
        <v>0</v>
      </c>
      <c r="G21" s="18" t="n">
        <f aca="false">SUM(D21:F21)</f>
        <v>0</v>
      </c>
      <c r="H21" s="19" t="n">
        <f aca="false">(H5+H7+H9+H11+H13+H15+H17+H19)</f>
        <v>0</v>
      </c>
      <c r="I21" s="20" t="n">
        <f aca="false">IF(C21&gt;0,G21/C21,0)</f>
        <v>0</v>
      </c>
      <c r="J21" s="19" t="n">
        <f aca="false">(J5+J7+J9+J11+J13+J15+J17+J19)</f>
        <v>0</v>
      </c>
      <c r="K21" s="19" t="n">
        <f aca="false">(K5+K7+K9+K11+K13+K15+K17+K19)</f>
        <v>0</v>
      </c>
      <c r="L21" s="19" t="n">
        <f aca="false">(L5+L7+L9+L11+L13+L15+L17+L19)</f>
        <v>0</v>
      </c>
      <c r="M21" s="19" t="n">
        <f aca="false">(M5+M7+M9+M11+M13+M15+M17+M19)</f>
        <v>0</v>
      </c>
      <c r="N21" s="18" t="n">
        <f aca="false">SUM(J21:M21)</f>
        <v>0</v>
      </c>
      <c r="O21" s="19" t="n">
        <f aca="false">(O5+O7+O9+O11+O13+O15+O17+O19)</f>
        <v>0</v>
      </c>
      <c r="P21" s="19" t="n">
        <f aca="false">(P5+P7+P9+P11+P13+P15+P17+P19)</f>
        <v>0</v>
      </c>
      <c r="Q21" s="19" t="n">
        <f aca="false">(Q5+Q7+Q9+Q11+Q13+Q15+Q17+Q19)</f>
        <v>0</v>
      </c>
      <c r="R21" s="19" t="n">
        <f aca="false">(R5+R7+R9+R11+R13+R15+R17+R19)</f>
        <v>0</v>
      </c>
      <c r="S21" s="19" t="n">
        <f aca="false">(S5+S7+S9+S11+S13+S15+S17+S19)</f>
        <v>0</v>
      </c>
      <c r="T21" s="19" t="n">
        <f aca="false">(T5+T7+T9+T11+T13+T15+T17+T19)</f>
        <v>0</v>
      </c>
      <c r="U21" s="19" t="n">
        <f aca="false">(U5+U7+U9+U11+U13+U15+U17+U19)</f>
        <v>0</v>
      </c>
      <c r="V21" s="19" t="n">
        <f aca="false">(V5+V7+V9+V11+V13+V15+V17+V19)</f>
        <v>0</v>
      </c>
      <c r="W21" s="19" t="n">
        <f aca="false">(W5+W7+W9+W11+W13+W15+W17+W19)</f>
        <v>0</v>
      </c>
      <c r="X21" s="19" t="n">
        <f aca="false">(X5+X7+X9+X11+X13+X15+X17+X19)</f>
        <v>0</v>
      </c>
      <c r="Y21" s="18" t="n">
        <f aca="false">SUM(O21:X21)</f>
        <v>0</v>
      </c>
      <c r="Z21" s="18" t="n">
        <f aca="false">(G21+N21+Y21)</f>
        <v>0</v>
      </c>
      <c r="AA21" s="18" t="n">
        <f aca="false">(C21-Z21)</f>
        <v>0</v>
      </c>
      <c r="AB21" s="19" t="n">
        <f aca="false">(AB5+AB7+AB9+AB11+AB13+AB15+AB17+AB19)</f>
        <v>0</v>
      </c>
      <c r="AC21" s="18" t="n">
        <f aca="false">(AA21-AB21)</f>
        <v>0</v>
      </c>
    </row>
    <row r="22" customFormat="false" ht="24.95" hidden="false" customHeight="true" outlineLevel="0" collapsed="false">
      <c r="A22" s="4" t="s">
        <v>62</v>
      </c>
      <c r="B22" s="5" t="s">
        <v>36</v>
      </c>
      <c r="C22" s="16"/>
      <c r="D22" s="17"/>
      <c r="E22" s="17"/>
      <c r="F22" s="17"/>
      <c r="G22" s="18" t="n">
        <f aca="false">SUM(D22:F22)</f>
        <v>0</v>
      </c>
      <c r="H22" s="19" t="n">
        <f aca="false">(C22-G22)</f>
        <v>0</v>
      </c>
      <c r="I22" s="20" t="n">
        <f aca="false">IF(C22&gt;0,G22/C22,0)</f>
        <v>0</v>
      </c>
      <c r="J22" s="17"/>
      <c r="K22" s="17"/>
      <c r="L22" s="17"/>
      <c r="M22" s="17"/>
      <c r="N22" s="18" t="n">
        <f aca="false">SUM(J22:M22)</f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 t="n">
        <f aca="false">SUM(O22:X22)</f>
        <v>0</v>
      </c>
      <c r="Z22" s="18" t="n">
        <f aca="false">(G22+N22+Y22)</f>
        <v>0</v>
      </c>
      <c r="AA22" s="18" t="n">
        <f aca="false">(C22-Z22)</f>
        <v>0</v>
      </c>
      <c r="AB22" s="17"/>
      <c r="AC22" s="18" t="n">
        <f aca="false">(AA22-AB22)</f>
        <v>0</v>
      </c>
    </row>
    <row r="23" customFormat="false" ht="24.95" hidden="false" customHeight="true" outlineLevel="0" collapsed="false">
      <c r="A23" s="4"/>
      <c r="B23" s="5" t="s">
        <v>37</v>
      </c>
      <c r="C23" s="17"/>
      <c r="D23" s="17"/>
      <c r="E23" s="17"/>
      <c r="F23" s="17"/>
      <c r="G23" s="18" t="n">
        <f aca="false">SUM(D23:F23)</f>
        <v>0</v>
      </c>
      <c r="H23" s="19" t="n">
        <f aca="false">(C23-G23)</f>
        <v>0</v>
      </c>
      <c r="I23" s="20" t="n">
        <f aca="false">IF(C23&gt;0,G23/C23,0)</f>
        <v>0</v>
      </c>
      <c r="J23" s="17"/>
      <c r="K23" s="17"/>
      <c r="L23" s="17"/>
      <c r="M23" s="17"/>
      <c r="N23" s="18" t="n">
        <f aca="false">SUM(J23:M23)</f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 t="n">
        <f aca="false">SUM(O23:X23)</f>
        <v>0</v>
      </c>
      <c r="Z23" s="18" t="n">
        <f aca="false">(G23+N23+Y23)</f>
        <v>0</v>
      </c>
      <c r="AA23" s="18" t="n">
        <f aca="false">(C23-Z23)</f>
        <v>0</v>
      </c>
      <c r="AB23" s="17"/>
      <c r="AC23" s="18" t="n">
        <f aca="false">(AA23-AB23)</f>
        <v>0</v>
      </c>
    </row>
    <row r="24" customFormat="false" ht="24.95" hidden="false" customHeight="true" outlineLevel="0" collapsed="false">
      <c r="A24" s="4" t="s">
        <v>63</v>
      </c>
      <c r="B24" s="5" t="s">
        <v>36</v>
      </c>
      <c r="C24" s="16"/>
      <c r="D24" s="17"/>
      <c r="E24" s="17"/>
      <c r="F24" s="17"/>
      <c r="G24" s="18" t="n">
        <f aca="false">SUM(D24:F24)</f>
        <v>0</v>
      </c>
      <c r="H24" s="19" t="n">
        <f aca="false">(C24-G24)</f>
        <v>0</v>
      </c>
      <c r="I24" s="20" t="n">
        <f aca="false">IF(C24&gt;0,G24/C24,0)</f>
        <v>0</v>
      </c>
      <c r="J24" s="17"/>
      <c r="K24" s="17"/>
      <c r="L24" s="17"/>
      <c r="M24" s="17"/>
      <c r="N24" s="18" t="n">
        <f aca="false">SUM(J24:M24)</f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 t="n">
        <f aca="false">SUM(O24:X24)</f>
        <v>0</v>
      </c>
      <c r="Z24" s="18" t="n">
        <f aca="false">(G24+N24+Y24)</f>
        <v>0</v>
      </c>
      <c r="AA24" s="18" t="n">
        <f aca="false">(C24-Z24)</f>
        <v>0</v>
      </c>
      <c r="AB24" s="17"/>
      <c r="AC24" s="18" t="n">
        <f aca="false">(AA24-AB24)</f>
        <v>0</v>
      </c>
    </row>
    <row r="25" customFormat="false" ht="24.95" hidden="false" customHeight="true" outlineLevel="0" collapsed="false">
      <c r="A25" s="4"/>
      <c r="B25" s="5" t="s">
        <v>37</v>
      </c>
      <c r="C25" s="17"/>
      <c r="D25" s="17"/>
      <c r="E25" s="17"/>
      <c r="F25" s="17"/>
      <c r="G25" s="18" t="n">
        <f aca="false">SUM(D25:F25)</f>
        <v>0</v>
      </c>
      <c r="H25" s="19" t="n">
        <f aca="false">(C25-G25)</f>
        <v>0</v>
      </c>
      <c r="I25" s="20" t="n">
        <f aca="false">IF(C25&gt;0,G25/C25,0)</f>
        <v>0</v>
      </c>
      <c r="J25" s="17"/>
      <c r="K25" s="17"/>
      <c r="L25" s="17"/>
      <c r="M25" s="17"/>
      <c r="N25" s="18" t="n">
        <f aca="false">SUM(J25:M25)</f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 t="n">
        <f aca="false">SUM(O25:X25)</f>
        <v>0</v>
      </c>
      <c r="Z25" s="18" t="n">
        <f aca="false">(G25+N25+Y25)</f>
        <v>0</v>
      </c>
      <c r="AA25" s="18" t="n">
        <f aca="false">(C25-Z25)</f>
        <v>0</v>
      </c>
      <c r="AB25" s="17"/>
      <c r="AC25" s="18" t="n">
        <f aca="false">(AA25-AB25)</f>
        <v>0</v>
      </c>
    </row>
    <row r="26" customFormat="false" ht="24.95" hidden="false" customHeight="true" outlineLevel="0" collapsed="false">
      <c r="A26" s="4" t="s">
        <v>64</v>
      </c>
      <c r="B26" s="5" t="s">
        <v>36</v>
      </c>
      <c r="C26" s="16"/>
      <c r="D26" s="17"/>
      <c r="E26" s="17"/>
      <c r="F26" s="17"/>
      <c r="G26" s="18" t="n">
        <f aca="false">SUM(D26:F26)</f>
        <v>0</v>
      </c>
      <c r="H26" s="19" t="n">
        <f aca="false">(C26-G26)</f>
        <v>0</v>
      </c>
      <c r="I26" s="20" t="n">
        <f aca="false">IF(C26&gt;0,G26/C26,0)</f>
        <v>0</v>
      </c>
      <c r="J26" s="17"/>
      <c r="K26" s="17"/>
      <c r="L26" s="17"/>
      <c r="M26" s="17"/>
      <c r="N26" s="18" t="n">
        <f aca="false">SUM(J26:M26)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 t="n">
        <f aca="false">SUM(O26:X26)</f>
        <v>0</v>
      </c>
      <c r="Z26" s="18" t="n">
        <f aca="false">(G26+N26+Y26)</f>
        <v>0</v>
      </c>
      <c r="AA26" s="18" t="n">
        <f aca="false">(C26-Z26)</f>
        <v>0</v>
      </c>
      <c r="AB26" s="17"/>
      <c r="AC26" s="18" t="n">
        <f aca="false">(AA26-AB26)</f>
        <v>0</v>
      </c>
    </row>
    <row r="27" customFormat="false" ht="24.95" hidden="false" customHeight="true" outlineLevel="0" collapsed="false">
      <c r="A27" s="4"/>
      <c r="B27" s="5" t="s">
        <v>37</v>
      </c>
      <c r="C27" s="17"/>
      <c r="D27" s="17"/>
      <c r="E27" s="17"/>
      <c r="F27" s="17"/>
      <c r="G27" s="18" t="n">
        <f aca="false">SUM(D27:F27)</f>
        <v>0</v>
      </c>
      <c r="H27" s="19" t="n">
        <f aca="false">(C27-G27)</f>
        <v>0</v>
      </c>
      <c r="I27" s="20" t="n">
        <f aca="false">IF(C27&gt;0,G27/C27,0)</f>
        <v>0</v>
      </c>
      <c r="J27" s="17"/>
      <c r="K27" s="17"/>
      <c r="L27" s="17"/>
      <c r="M27" s="17"/>
      <c r="N27" s="18" t="n">
        <f aca="false">SUM(J27:M27)</f>
        <v>0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 t="n">
        <f aca="false">SUM(O27:X27)</f>
        <v>0</v>
      </c>
      <c r="Z27" s="18" t="n">
        <f aca="false">(G27+N27+Y27)</f>
        <v>0</v>
      </c>
      <c r="AA27" s="18" t="n">
        <f aca="false">(C27-Z27)</f>
        <v>0</v>
      </c>
      <c r="AB27" s="17"/>
      <c r="AC27" s="18" t="n">
        <f aca="false">(AA27-AB27)</f>
        <v>0</v>
      </c>
    </row>
    <row r="28" customFormat="false" ht="24.95" hidden="false" customHeight="true" outlineLevel="0" collapsed="false">
      <c r="A28" s="4" t="s">
        <v>65</v>
      </c>
      <c r="B28" s="5" t="s">
        <v>36</v>
      </c>
      <c r="C28" s="16"/>
      <c r="D28" s="17"/>
      <c r="E28" s="17"/>
      <c r="F28" s="17"/>
      <c r="G28" s="18" t="n">
        <f aca="false">SUM(D28:F28)</f>
        <v>0</v>
      </c>
      <c r="H28" s="19" t="n">
        <f aca="false">(C28-G28)</f>
        <v>0</v>
      </c>
      <c r="I28" s="20" t="n">
        <f aca="false">IF(C28&gt;0,G28/C28,0)</f>
        <v>0</v>
      </c>
      <c r="J28" s="17"/>
      <c r="K28" s="17"/>
      <c r="L28" s="17"/>
      <c r="M28" s="17"/>
      <c r="N28" s="18" t="n">
        <f aca="false">SUM(J28:M28)</f>
        <v>0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 t="n">
        <f aca="false">SUM(O28:X28)</f>
        <v>0</v>
      </c>
      <c r="Z28" s="18" t="n">
        <f aca="false">(G28+N28+Y28)</f>
        <v>0</v>
      </c>
      <c r="AA28" s="18" t="n">
        <f aca="false">(C28-Z28)</f>
        <v>0</v>
      </c>
      <c r="AB28" s="17"/>
      <c r="AC28" s="18" t="n">
        <f aca="false">(AA28-AB28)</f>
        <v>0</v>
      </c>
    </row>
    <row r="29" customFormat="false" ht="24.95" hidden="false" customHeight="true" outlineLevel="0" collapsed="false">
      <c r="A29" s="4"/>
      <c r="B29" s="5" t="s">
        <v>37</v>
      </c>
      <c r="C29" s="17"/>
      <c r="D29" s="17"/>
      <c r="E29" s="17"/>
      <c r="F29" s="17"/>
      <c r="G29" s="18" t="n">
        <f aca="false">SUM(D29:F29)</f>
        <v>0</v>
      </c>
      <c r="H29" s="19" t="n">
        <f aca="false">(C29-G29)</f>
        <v>0</v>
      </c>
      <c r="I29" s="20" t="n">
        <f aca="false">IF(C29&gt;0,G29/C29,0)</f>
        <v>0</v>
      </c>
      <c r="J29" s="17"/>
      <c r="K29" s="17"/>
      <c r="L29" s="17"/>
      <c r="M29" s="17"/>
      <c r="N29" s="18" t="n">
        <f aca="false">SUM(J29:M29)</f>
        <v>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 t="n">
        <f aca="false">SUM(O29:X29)</f>
        <v>0</v>
      </c>
      <c r="Z29" s="18" t="n">
        <f aca="false">(G29+N29+Y29)</f>
        <v>0</v>
      </c>
      <c r="AA29" s="18" t="n">
        <f aca="false">(C29-Z29)</f>
        <v>0</v>
      </c>
      <c r="AB29" s="17"/>
      <c r="AC29" s="18" t="n">
        <f aca="false">(AA29-AB29)</f>
        <v>0</v>
      </c>
    </row>
    <row r="30" customFormat="false" ht="24.95" hidden="false" customHeight="true" outlineLevel="0" collapsed="false">
      <c r="A30" s="7" t="s">
        <v>32</v>
      </c>
      <c r="B30" s="7" t="s">
        <v>36</v>
      </c>
      <c r="C30" s="19" t="n">
        <f aca="false">(C20+C22+C24+C26+C28)</f>
        <v>0</v>
      </c>
      <c r="D30" s="19" t="n">
        <f aca="false">(D20+D22+D24+D26+D28)</f>
        <v>0</v>
      </c>
      <c r="E30" s="19" t="n">
        <f aca="false">(E20+E22+E24+E26+E28)</f>
        <v>0</v>
      </c>
      <c r="F30" s="19" t="n">
        <f aca="false">(F20+F22+F24+F26+F28)</f>
        <v>0</v>
      </c>
      <c r="G30" s="18" t="n">
        <f aca="false">SUM(D30:F30)</f>
        <v>0</v>
      </c>
      <c r="H30" s="19" t="n">
        <f aca="false">(C30-G30)</f>
        <v>0</v>
      </c>
      <c r="I30" s="20" t="n">
        <f aca="false">IF(C30&gt;0,G30/C30,0)</f>
        <v>0</v>
      </c>
      <c r="J30" s="19" t="n">
        <f aca="false">(J20+J22+J24+J26+J28)</f>
        <v>0</v>
      </c>
      <c r="K30" s="19" t="n">
        <f aca="false">(K20+K22+K24+K26+K28)</f>
        <v>0</v>
      </c>
      <c r="L30" s="19" t="n">
        <f aca="false">(L20+L22+L24+L26+L28)</f>
        <v>0</v>
      </c>
      <c r="M30" s="19" t="n">
        <f aca="false">(M20+M22+M24+M26+M28)</f>
        <v>0</v>
      </c>
      <c r="N30" s="18" t="n">
        <f aca="false">SUM(J30:M30)</f>
        <v>0</v>
      </c>
      <c r="O30" s="19" t="n">
        <f aca="false">(O20+O22+O24+O26+O28)</f>
        <v>0</v>
      </c>
      <c r="P30" s="19" t="n">
        <f aca="false">(P20+P22+P24+P26+P28)</f>
        <v>0</v>
      </c>
      <c r="Q30" s="19" t="n">
        <f aca="false">(Q20+Q22+Q24+Q26+Q28)</f>
        <v>0</v>
      </c>
      <c r="R30" s="19" t="n">
        <f aca="false">(R20+R22+R24+R26+R28)</f>
        <v>0</v>
      </c>
      <c r="S30" s="19" t="n">
        <f aca="false">(S20+S22+S24+S26+S28)</f>
        <v>0</v>
      </c>
      <c r="T30" s="19" t="n">
        <f aca="false">(T20+T22+T24+T26+T28)</f>
        <v>0</v>
      </c>
      <c r="U30" s="19" t="n">
        <f aca="false">(U20+U22+U24+U26+U28)</f>
        <v>0</v>
      </c>
      <c r="V30" s="19" t="n">
        <f aca="false">(V20+V22+V24+V26+V28)</f>
        <v>0</v>
      </c>
      <c r="W30" s="19" t="n">
        <f aca="false">(W20+W22+W24+W26+W28)</f>
        <v>0</v>
      </c>
      <c r="X30" s="19" t="n">
        <f aca="false">(X20+X22+X24+X26+X28)</f>
        <v>0</v>
      </c>
      <c r="Y30" s="18" t="n">
        <f aca="false">SUM(O30:X30)</f>
        <v>0</v>
      </c>
      <c r="Z30" s="18" t="n">
        <f aca="false">(G30+N30+Y30)</f>
        <v>0</v>
      </c>
      <c r="AA30" s="18" t="n">
        <f aca="false">(C30-Z30)</f>
        <v>0</v>
      </c>
      <c r="AB30" s="19" t="n">
        <f aca="false">(AB20+AB22+AB24+AB26+AB28)</f>
        <v>0</v>
      </c>
      <c r="AC30" s="18" t="n">
        <f aca="false">(AA30-AB30)</f>
        <v>0</v>
      </c>
    </row>
    <row r="31" customFormat="false" ht="24.95" hidden="false" customHeight="true" outlineLevel="0" collapsed="false">
      <c r="A31" s="7"/>
      <c r="B31" s="7" t="s">
        <v>37</v>
      </c>
      <c r="C31" s="19" t="n">
        <f aca="false">(C21+C23+C25+C27+C29)</f>
        <v>0</v>
      </c>
      <c r="D31" s="19" t="n">
        <f aca="false">(D21+D23+D25+D27+D29)</f>
        <v>0</v>
      </c>
      <c r="E31" s="19" t="n">
        <f aca="false">(E21+E23+E25+E27+E29)</f>
        <v>0</v>
      </c>
      <c r="F31" s="19" t="n">
        <f aca="false">(F21+F23+F25+F27+F29)</f>
        <v>0</v>
      </c>
      <c r="G31" s="18" t="n">
        <f aca="false">SUM(D31:F31)</f>
        <v>0</v>
      </c>
      <c r="H31" s="19" t="n">
        <f aca="false">(C31-G31)</f>
        <v>0</v>
      </c>
      <c r="I31" s="20" t="n">
        <f aca="false">IF(C31&gt;0,G31/C31,0)</f>
        <v>0</v>
      </c>
      <c r="J31" s="19" t="n">
        <f aca="false">(J21+J23+J25+J27+J29)</f>
        <v>0</v>
      </c>
      <c r="K31" s="19" t="n">
        <f aca="false">(K21+K23+K25+K27+K29)</f>
        <v>0</v>
      </c>
      <c r="L31" s="19" t="n">
        <f aca="false">(L21+L23+L25+L27+L29)</f>
        <v>0</v>
      </c>
      <c r="M31" s="19" t="n">
        <f aca="false">(M21+M23+M25+M27+M29)</f>
        <v>0</v>
      </c>
      <c r="N31" s="18" t="n">
        <f aca="false">SUM(J31:M31)</f>
        <v>0</v>
      </c>
      <c r="O31" s="19" t="n">
        <f aca="false">(O21+O23+O25+O27+O29)</f>
        <v>0</v>
      </c>
      <c r="P31" s="19" t="n">
        <f aca="false">(P21+P23+P25+P27+P29)</f>
        <v>0</v>
      </c>
      <c r="Q31" s="19" t="n">
        <f aca="false">(Q21+Q23+Q25+Q27+Q29)</f>
        <v>0</v>
      </c>
      <c r="R31" s="19" t="n">
        <f aca="false">(R21+R23+R25+R27+R29)</f>
        <v>0</v>
      </c>
      <c r="S31" s="19" t="n">
        <f aca="false">(S21+S23+S25+S27+S29)</f>
        <v>0</v>
      </c>
      <c r="T31" s="19" t="n">
        <f aca="false">(T21+T23+T25+T27+T29)</f>
        <v>0</v>
      </c>
      <c r="U31" s="19" t="n">
        <f aca="false">(U21+U23+U25+U27+U29)</f>
        <v>0</v>
      </c>
      <c r="V31" s="19" t="n">
        <f aca="false">(V21+V23+V25+V27+V29)</f>
        <v>0</v>
      </c>
      <c r="W31" s="19" t="n">
        <f aca="false">(W21+W23+W25+W27+W29)</f>
        <v>0</v>
      </c>
      <c r="X31" s="19" t="n">
        <f aca="false">(X21+X23+X25+X27+X29)</f>
        <v>0</v>
      </c>
      <c r="Y31" s="18" t="n">
        <f aca="false">SUM(O31:X31)</f>
        <v>0</v>
      </c>
      <c r="Z31" s="18" t="n">
        <f aca="false">(G31+N31+Y31)</f>
        <v>0</v>
      </c>
      <c r="AA31" s="18" t="n">
        <f aca="false">(C31-Z31)</f>
        <v>0</v>
      </c>
      <c r="AB31" s="19" t="n">
        <f aca="false">(AB21+AB23+AB25+AB27+AB29)</f>
        <v>0</v>
      </c>
      <c r="AC31" s="18" t="n">
        <f aca="false">(AA31-AB31)</f>
        <v>0</v>
      </c>
    </row>
    <row r="32" customFormat="false" ht="24.95" hidden="false" customHeight="true" outlineLevel="0" collapsed="false">
      <c r="A32" s="7" t="s">
        <v>50</v>
      </c>
      <c r="B32" s="7"/>
      <c r="C32" s="20" t="n">
        <f aca="false">IF(C30&gt;0,C31/C30,0)</f>
        <v>0</v>
      </c>
      <c r="D32" s="20" t="n">
        <f aca="false">IF(D30&gt;0,D31/D30,0)</f>
        <v>0</v>
      </c>
      <c r="E32" s="20" t="n">
        <f aca="false">IF(E30&gt;0,E31/E30,0)</f>
        <v>0</v>
      </c>
      <c r="F32" s="20" t="n">
        <f aca="false">IF(F30&gt;0,F31/F30,0)</f>
        <v>0</v>
      </c>
      <c r="G32" s="20" t="n">
        <f aca="false">IF(G30&gt;0,G31/G30,0)</f>
        <v>0</v>
      </c>
      <c r="H32" s="20" t="n">
        <f aca="false">IF(H30&gt;0,H31/H30,0)</f>
        <v>0</v>
      </c>
      <c r="I32" s="20" t="n">
        <f aca="false">IF(I30&gt;0,I31/I30,0)</f>
        <v>0</v>
      </c>
      <c r="J32" s="20" t="n">
        <f aca="false">IF(J30&gt;0,J31/J30,0)</f>
        <v>0</v>
      </c>
      <c r="K32" s="20" t="n">
        <f aca="false">IF(K30&gt;0,K31/K30,0)</f>
        <v>0</v>
      </c>
      <c r="L32" s="20" t="n">
        <f aca="false">IF(L30&gt;0,L31/L30,0)</f>
        <v>0</v>
      </c>
      <c r="M32" s="20" t="n">
        <f aca="false">IF(M30&gt;0,M31/M30,0)</f>
        <v>0</v>
      </c>
      <c r="N32" s="20" t="n">
        <f aca="false">IF(N30&gt;0,N31/N30,0)</f>
        <v>0</v>
      </c>
      <c r="O32" s="20" t="n">
        <f aca="false">IF(O30&gt;0,O31/O30,0)</f>
        <v>0</v>
      </c>
      <c r="P32" s="20" t="n">
        <f aca="false">IF(P30&gt;0,P31/P30,0)</f>
        <v>0</v>
      </c>
      <c r="Q32" s="20" t="n">
        <f aca="false">IF(Q30&gt;0,Q31/Q30,0)</f>
        <v>0</v>
      </c>
      <c r="R32" s="20" t="n">
        <f aca="false">IF(R30&gt;0,R31/R30,0)</f>
        <v>0</v>
      </c>
      <c r="S32" s="20" t="n">
        <f aca="false">IF(S30&gt;0,S31/S30,0)</f>
        <v>0</v>
      </c>
      <c r="T32" s="20" t="n">
        <f aca="false">IF(T30&gt;0,T31/T30,0)</f>
        <v>0</v>
      </c>
      <c r="U32" s="20" t="n">
        <f aca="false">IF(U30&gt;0,U31/U30,0)</f>
        <v>0</v>
      </c>
      <c r="V32" s="20" t="n">
        <f aca="false">IF(V30&gt;0,V31/V30,0)</f>
        <v>0</v>
      </c>
      <c r="W32" s="20" t="n">
        <f aca="false">IF(W30&gt;0,W31/W30,0)</f>
        <v>0</v>
      </c>
      <c r="X32" s="20" t="n">
        <f aca="false">IF(X30&gt;0,X31/X30,0)</f>
        <v>0</v>
      </c>
      <c r="Y32" s="20" t="n">
        <f aca="false">IF(Y30&gt;0,Y31/Y30,0)</f>
        <v>0</v>
      </c>
      <c r="Z32" s="20" t="n">
        <f aca="false">IF(Z30&gt;0,Z31/Z30,0)</f>
        <v>0</v>
      </c>
      <c r="AA32" s="20" t="n">
        <f aca="false">IF(AA30&gt;0,AA31/AA30,0)</f>
        <v>0</v>
      </c>
      <c r="AB32" s="20" t="n">
        <f aca="false">IF(AB30&gt;0,AB31/AB30,0)</f>
        <v>0</v>
      </c>
      <c r="AC32" s="20" t="n">
        <f aca="false">IF(AC30&gt;0,AC31/AC30,0)</f>
        <v>0</v>
      </c>
    </row>
    <row r="33" customFormat="false" ht="24.95" hidden="false" customHeight="true" outlineLevel="0" collapsed="false">
      <c r="A33" s="7" t="s">
        <v>51</v>
      </c>
      <c r="B33" s="7"/>
      <c r="C33" s="19" t="n">
        <f aca="false">'18'!C31</f>
        <v>0</v>
      </c>
      <c r="D33" s="19" t="n">
        <f aca="false">'18'!D31</f>
        <v>0</v>
      </c>
      <c r="E33" s="19" t="n">
        <f aca="false">'18'!E31</f>
        <v>0</v>
      </c>
      <c r="F33" s="19" t="n">
        <f aca="false">'18'!F31</f>
        <v>0</v>
      </c>
      <c r="G33" s="19" t="n">
        <f aca="false">'18'!G31</f>
        <v>0</v>
      </c>
      <c r="H33" s="19" t="n">
        <f aca="false">'18'!H31</f>
        <v>0</v>
      </c>
      <c r="I33" s="19" t="n">
        <f aca="false">'18'!I31</f>
        <v>0</v>
      </c>
      <c r="J33" s="19" t="n">
        <f aca="false">'18'!J31</f>
        <v>0</v>
      </c>
      <c r="K33" s="19" t="n">
        <f aca="false">'18'!K31</f>
        <v>0</v>
      </c>
      <c r="L33" s="19" t="n">
        <f aca="false">'18'!L31</f>
        <v>0</v>
      </c>
      <c r="M33" s="19" t="n">
        <f aca="false">'18'!M31</f>
        <v>0</v>
      </c>
      <c r="N33" s="19" t="n">
        <f aca="false">'18'!N31</f>
        <v>0</v>
      </c>
      <c r="O33" s="19" t="n">
        <f aca="false">'18'!O31</f>
        <v>0</v>
      </c>
      <c r="P33" s="19" t="n">
        <f aca="false">'18'!P31</f>
        <v>0</v>
      </c>
      <c r="Q33" s="19" t="n">
        <f aca="false">'18'!Q31</f>
        <v>0</v>
      </c>
      <c r="R33" s="19" t="n">
        <f aca="false">'18'!R31</f>
        <v>0</v>
      </c>
      <c r="S33" s="19" t="n">
        <f aca="false">'18'!S31</f>
        <v>0</v>
      </c>
      <c r="T33" s="19" t="n">
        <f aca="false">'18'!T31</f>
        <v>0</v>
      </c>
      <c r="U33" s="19" t="n">
        <f aca="false">'18'!U31</f>
        <v>0</v>
      </c>
      <c r="V33" s="19" t="n">
        <f aca="false">'18'!V31</f>
        <v>0</v>
      </c>
      <c r="W33" s="19" t="n">
        <f aca="false">'18'!W31</f>
        <v>0</v>
      </c>
      <c r="X33" s="19" t="n">
        <f aca="false">'18'!X31</f>
        <v>0</v>
      </c>
      <c r="Y33" s="19" t="n">
        <f aca="false">'18'!Y31</f>
        <v>0</v>
      </c>
      <c r="Z33" s="19" t="n">
        <f aca="false">'18'!Z31</f>
        <v>0</v>
      </c>
      <c r="AA33" s="19" t="n">
        <f aca="false">'18'!AA31</f>
        <v>0</v>
      </c>
      <c r="AB33" s="19" t="n">
        <f aca="false">'18'!AB31</f>
        <v>0</v>
      </c>
      <c r="AC33" s="19" t="n">
        <f aca="false">'18'!AC31</f>
        <v>0</v>
      </c>
    </row>
    <row r="34" customFormat="false" ht="24.95" hidden="false" customHeight="true" outlineLevel="0" collapsed="false">
      <c r="A34" s="7" t="s">
        <v>52</v>
      </c>
      <c r="B34" s="7"/>
      <c r="C34" s="22" t="n">
        <f aca="false">IF(C33&gt;0,C31/C33,0)</f>
        <v>0</v>
      </c>
      <c r="D34" s="22" t="n">
        <f aca="false">IF(D33&gt;0,D31/D33,0)</f>
        <v>0</v>
      </c>
      <c r="E34" s="22" t="n">
        <f aca="false">IF(E33&gt;0,E31/E33,0)</f>
        <v>0</v>
      </c>
      <c r="F34" s="22" t="n">
        <f aca="false">IF(F33&gt;0,F31/F33,0)</f>
        <v>0</v>
      </c>
      <c r="G34" s="22" t="n">
        <f aca="false">IF(G33&gt;0,G31/G33,0)</f>
        <v>0</v>
      </c>
      <c r="H34" s="22" t="n">
        <f aca="false">IF(H33&gt;0,H31/H33,0)</f>
        <v>0</v>
      </c>
      <c r="I34" s="22" t="n">
        <f aca="false">IF(I33&gt;0,I31/I33,0)</f>
        <v>0</v>
      </c>
      <c r="J34" s="22" t="n">
        <f aca="false">IF(J33&gt;0,J31/J33,0)</f>
        <v>0</v>
      </c>
      <c r="K34" s="22" t="n">
        <f aca="false">IF(K33&gt;0,K31/K33,0)</f>
        <v>0</v>
      </c>
      <c r="L34" s="22" t="n">
        <f aca="false">IF(L33&gt;0,L31/L33,0)</f>
        <v>0</v>
      </c>
      <c r="M34" s="22" t="n">
        <f aca="false">IF(M33&gt;0,M31/M33,0)</f>
        <v>0</v>
      </c>
      <c r="N34" s="22" t="n">
        <f aca="false">IF(N33&gt;0,N31/N33,0)</f>
        <v>0</v>
      </c>
      <c r="O34" s="22" t="n">
        <f aca="false">IF(O33&gt;0,O31/O33,0)</f>
        <v>0</v>
      </c>
      <c r="P34" s="22" t="n">
        <f aca="false">IF(P33&gt;0,P31/P33,0)</f>
        <v>0</v>
      </c>
      <c r="Q34" s="22" t="n">
        <f aca="false">IF(Q33&gt;0,Q31/Q33,0)</f>
        <v>0</v>
      </c>
      <c r="R34" s="22" t="n">
        <f aca="false">IF(R33&gt;0,R31/R33,0)</f>
        <v>0</v>
      </c>
      <c r="S34" s="22" t="n">
        <f aca="false">IF(S33&gt;0,S31/S33,0)</f>
        <v>0</v>
      </c>
      <c r="T34" s="22" t="n">
        <f aca="false">IF(T33&gt;0,T31/T33,0)</f>
        <v>0</v>
      </c>
      <c r="U34" s="22" t="n">
        <f aca="false">IF(U33&gt;0,U31/U33,0)</f>
        <v>0</v>
      </c>
      <c r="V34" s="22" t="n">
        <f aca="false">IF(V33&gt;0,V31/V33,0)</f>
        <v>0</v>
      </c>
      <c r="W34" s="22" t="n">
        <f aca="false">IF(W33&gt;0,W31/W33,0)</f>
        <v>0</v>
      </c>
      <c r="X34" s="22" t="n">
        <f aca="false">IF(X33&gt;0,X31/X33,0)</f>
        <v>0</v>
      </c>
      <c r="Y34" s="22" t="n">
        <f aca="false">IF(Y33&gt;0,Y31/Y33,0)</f>
        <v>0</v>
      </c>
      <c r="Z34" s="22" t="n">
        <f aca="false">IF(Z33&gt;0,Z31/Z33,0)</f>
        <v>0</v>
      </c>
      <c r="AA34" s="22" t="n">
        <f aca="false">IF(AA33&gt;0,AA31/AA33,0)</f>
        <v>0</v>
      </c>
      <c r="AB34" s="22" t="n">
        <f aca="false">IF(AB33&gt;0,AB31/AB33,0)</f>
        <v>0</v>
      </c>
      <c r="AC34" s="22" t="n">
        <f aca="false">IF(AC33&gt;0,AC31/AC33,0)</f>
        <v>0</v>
      </c>
    </row>
  </sheetData>
  <mergeCells count="27">
    <mergeCell ref="A1:B1"/>
    <mergeCell ref="C1:H1"/>
    <mergeCell ref="J1:L1"/>
    <mergeCell ref="Z1:AC1"/>
    <mergeCell ref="A2:B3"/>
    <mergeCell ref="C2:C3"/>
    <mergeCell ref="D2:G2"/>
    <mergeCell ref="I2:I3"/>
    <mergeCell ref="J2:N2"/>
    <mergeCell ref="O2:Y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5.12"/>
    <col collapsed="false" customWidth="false" hidden="false" outlineLevel="0" max="29" min="3" style="1" width="8.99"/>
  </cols>
  <sheetData>
    <row r="1" customFormat="false" ht="24.95" hidden="false" customHeight="true" outlineLevel="0" collapsed="false">
      <c r="A1" s="2" t="s">
        <v>66</v>
      </c>
      <c r="B1" s="2"/>
      <c r="C1" s="2" t="s">
        <v>1</v>
      </c>
      <c r="D1" s="2"/>
      <c r="E1" s="2"/>
      <c r="F1" s="2"/>
      <c r="G1" s="2"/>
      <c r="H1" s="2"/>
      <c r="J1" s="3" t="s">
        <v>2</v>
      </c>
      <c r="K1" s="3"/>
      <c r="L1" s="3"/>
      <c r="Z1" s="3"/>
      <c r="AA1" s="3"/>
      <c r="AB1" s="3"/>
      <c r="AC1" s="3"/>
    </row>
    <row r="2" customFormat="false" ht="24.95" hidden="false" customHeight="true" outlineLevel="0" collapsed="false">
      <c r="A2" s="4"/>
      <c r="B2" s="4"/>
      <c r="C2" s="5" t="s">
        <v>3</v>
      </c>
      <c r="D2" s="5" t="s">
        <v>4</v>
      </c>
      <c r="E2" s="5"/>
      <c r="F2" s="5"/>
      <c r="G2" s="5"/>
      <c r="H2" s="6" t="s">
        <v>5</v>
      </c>
      <c r="I2" s="7" t="s">
        <v>6</v>
      </c>
      <c r="J2" s="5" t="s">
        <v>7</v>
      </c>
      <c r="K2" s="5"/>
      <c r="L2" s="5"/>
      <c r="M2" s="5"/>
      <c r="N2" s="5"/>
      <c r="O2" s="5" t="s">
        <v>8</v>
      </c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9</v>
      </c>
      <c r="AA2" s="8" t="s">
        <v>10</v>
      </c>
      <c r="AB2" s="9" t="s">
        <v>11</v>
      </c>
      <c r="AC2" s="8" t="s">
        <v>12</v>
      </c>
    </row>
    <row r="3" customFormat="false" ht="24.95" hidden="false" customHeight="true" outlineLevel="0" collapsed="false">
      <c r="A3" s="4"/>
      <c r="B3" s="4"/>
      <c r="C3" s="5"/>
      <c r="D3" s="5" t="s">
        <v>13</v>
      </c>
      <c r="E3" s="5" t="s">
        <v>14</v>
      </c>
      <c r="F3" s="10" t="s">
        <v>15</v>
      </c>
      <c r="G3" s="7" t="s">
        <v>16</v>
      </c>
      <c r="H3" s="11" t="s">
        <v>17</v>
      </c>
      <c r="I3" s="7"/>
      <c r="J3" s="12" t="s">
        <v>18</v>
      </c>
      <c r="K3" s="12" t="s">
        <v>19</v>
      </c>
      <c r="L3" s="13" t="s">
        <v>20</v>
      </c>
      <c r="M3" s="12" t="s">
        <v>21</v>
      </c>
      <c r="N3" s="7" t="s">
        <v>16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12" t="s">
        <v>27</v>
      </c>
      <c r="U3" s="13" t="s">
        <v>28</v>
      </c>
      <c r="V3" s="12" t="s">
        <v>29</v>
      </c>
      <c r="W3" s="13" t="s">
        <v>30</v>
      </c>
      <c r="X3" s="13" t="s">
        <v>31</v>
      </c>
      <c r="Y3" s="7" t="s">
        <v>16</v>
      </c>
      <c r="Z3" s="11" t="s">
        <v>32</v>
      </c>
      <c r="AA3" s="14" t="s">
        <v>33</v>
      </c>
      <c r="AB3" s="15" t="s">
        <v>34</v>
      </c>
      <c r="AC3" s="14" t="s">
        <v>33</v>
      </c>
    </row>
    <row r="4" customFormat="false" ht="24.95" hidden="false" customHeight="true" outlineLevel="0" collapsed="false">
      <c r="A4" s="4" t="s">
        <v>67</v>
      </c>
      <c r="B4" s="5" t="s">
        <v>36</v>
      </c>
      <c r="C4" s="16"/>
      <c r="D4" s="17"/>
      <c r="E4" s="17"/>
      <c r="F4" s="17"/>
      <c r="G4" s="18" t="n">
        <f aca="false">SUM(D4:F4)</f>
        <v>0</v>
      </c>
      <c r="H4" s="19" t="n">
        <f aca="false">(C4-G4)</f>
        <v>0</v>
      </c>
      <c r="I4" s="20" t="n">
        <f aca="false">IF(C4&gt;0,G4/C4,0)</f>
        <v>0</v>
      </c>
      <c r="J4" s="17"/>
      <c r="K4" s="17"/>
      <c r="L4" s="17"/>
      <c r="M4" s="17"/>
      <c r="N4" s="18" t="n">
        <f aca="false">SUM(J4:M4)</f>
        <v>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8" t="n">
        <f aca="false">SUM(O4:X4)</f>
        <v>0</v>
      </c>
      <c r="Z4" s="18" t="n">
        <f aca="false">(G4+N4+Y4)</f>
        <v>0</v>
      </c>
      <c r="AA4" s="18" t="n">
        <f aca="false">(C4-Z4)</f>
        <v>0</v>
      </c>
      <c r="AB4" s="17"/>
      <c r="AC4" s="18" t="n">
        <f aca="false">(AA4-AB4)</f>
        <v>0</v>
      </c>
    </row>
    <row r="5" customFormat="false" ht="24.95" hidden="false" customHeight="true" outlineLevel="0" collapsed="false">
      <c r="A5" s="4"/>
      <c r="B5" s="5" t="s">
        <v>37</v>
      </c>
      <c r="C5" s="17"/>
      <c r="D5" s="17"/>
      <c r="E5" s="17"/>
      <c r="F5" s="17"/>
      <c r="G5" s="18" t="n">
        <f aca="false">SUM(D5:F5)</f>
        <v>0</v>
      </c>
      <c r="H5" s="19" t="n">
        <f aca="false">(C5-G5)</f>
        <v>0</v>
      </c>
      <c r="I5" s="20" t="n">
        <f aca="false">IF(C5&gt;0,G5/C5,0)</f>
        <v>0</v>
      </c>
      <c r="J5" s="17"/>
      <c r="K5" s="17"/>
      <c r="L5" s="17"/>
      <c r="M5" s="17"/>
      <c r="N5" s="18" t="n">
        <f aca="false">SUM(J5:M5)</f>
        <v>0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8" t="n">
        <f aca="false">SUM(O5:X5)</f>
        <v>0</v>
      </c>
      <c r="Z5" s="18" t="n">
        <f aca="false">(G5+N5+Y5)</f>
        <v>0</v>
      </c>
      <c r="AA5" s="18" t="n">
        <f aca="false">(C5-Z5)</f>
        <v>0</v>
      </c>
      <c r="AB5" s="17"/>
      <c r="AC5" s="18" t="n">
        <f aca="false">(AA5-AB5)</f>
        <v>0</v>
      </c>
    </row>
    <row r="6" customFormat="false" ht="24.95" hidden="false" customHeight="true" outlineLevel="0" collapsed="false">
      <c r="A6" s="4" t="s">
        <v>68</v>
      </c>
      <c r="B6" s="5" t="s">
        <v>36</v>
      </c>
      <c r="C6" s="16"/>
      <c r="D6" s="17"/>
      <c r="E6" s="17"/>
      <c r="F6" s="17"/>
      <c r="G6" s="18" t="n">
        <f aca="false">SUM(D6:F6)</f>
        <v>0</v>
      </c>
      <c r="H6" s="19" t="n">
        <f aca="false">(C6-G6)</f>
        <v>0</v>
      </c>
      <c r="I6" s="20" t="n">
        <f aca="false">IF(C6&gt;0,G6/C6,0)</f>
        <v>0</v>
      </c>
      <c r="J6" s="17"/>
      <c r="K6" s="17"/>
      <c r="L6" s="17"/>
      <c r="M6" s="17"/>
      <c r="N6" s="18" t="n">
        <f aca="false">SUM(J6:M6)</f>
        <v>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8" t="n">
        <f aca="false">SUM(O6:X6)</f>
        <v>0</v>
      </c>
      <c r="Z6" s="18" t="n">
        <f aca="false">(G6+N6+Y6)</f>
        <v>0</v>
      </c>
      <c r="AA6" s="18" t="n">
        <f aca="false">(C6-Z6)</f>
        <v>0</v>
      </c>
      <c r="AB6" s="17"/>
      <c r="AC6" s="18" t="n">
        <f aca="false">(AA6-AB6)</f>
        <v>0</v>
      </c>
    </row>
    <row r="7" customFormat="false" ht="24.95" hidden="false" customHeight="true" outlineLevel="0" collapsed="false">
      <c r="A7" s="4"/>
      <c r="B7" s="5" t="s">
        <v>37</v>
      </c>
      <c r="C7" s="17"/>
      <c r="D7" s="17"/>
      <c r="E7" s="17"/>
      <c r="F7" s="17"/>
      <c r="G7" s="18" t="n">
        <f aca="false">SUM(D7:F7)</f>
        <v>0</v>
      </c>
      <c r="H7" s="19" t="n">
        <f aca="false">(C7-G7)</f>
        <v>0</v>
      </c>
      <c r="I7" s="20" t="n">
        <f aca="false">IF(C7&gt;0,G7/C7,0)</f>
        <v>0</v>
      </c>
      <c r="J7" s="17"/>
      <c r="K7" s="17"/>
      <c r="L7" s="17"/>
      <c r="M7" s="17"/>
      <c r="N7" s="18" t="n">
        <f aca="false">SUM(J7:M7)</f>
        <v>0</v>
      </c>
      <c r="O7" s="17"/>
      <c r="P7" s="17"/>
      <c r="Q7" s="17"/>
      <c r="R7" s="17"/>
      <c r="S7" s="17"/>
      <c r="T7" s="17"/>
      <c r="U7" s="17"/>
      <c r="V7" s="17"/>
      <c r="W7" s="17"/>
      <c r="X7" s="17"/>
      <c r="Y7" s="18" t="n">
        <f aca="false">SUM(O7:X7)</f>
        <v>0</v>
      </c>
      <c r="Z7" s="18" t="n">
        <f aca="false">(G7+N7+Y7)</f>
        <v>0</v>
      </c>
      <c r="AA7" s="18" t="n">
        <f aca="false">(C7-Z7)</f>
        <v>0</v>
      </c>
      <c r="AB7" s="17"/>
      <c r="AC7" s="18" t="n">
        <f aca="false">(AA7-AB7)</f>
        <v>0</v>
      </c>
    </row>
    <row r="8" customFormat="false" ht="24.95" hidden="false" customHeight="true" outlineLevel="0" collapsed="false">
      <c r="A8" s="4" t="s">
        <v>69</v>
      </c>
      <c r="B8" s="5" t="s">
        <v>36</v>
      </c>
      <c r="C8" s="16"/>
      <c r="D8" s="17"/>
      <c r="E8" s="17"/>
      <c r="F8" s="17"/>
      <c r="G8" s="18" t="n">
        <f aca="false">SUM(D8:F8)</f>
        <v>0</v>
      </c>
      <c r="H8" s="19" t="n">
        <f aca="false">(C8-G8)</f>
        <v>0</v>
      </c>
      <c r="I8" s="20" t="n">
        <f aca="false">IF(C8&gt;0,G8/C8,0)</f>
        <v>0</v>
      </c>
      <c r="J8" s="17"/>
      <c r="K8" s="17"/>
      <c r="L8" s="17"/>
      <c r="M8" s="17"/>
      <c r="N8" s="18" t="n">
        <f aca="false">SUM(J8:M8)</f>
        <v>0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8" t="n">
        <f aca="false">SUM(O8:X8)</f>
        <v>0</v>
      </c>
      <c r="Z8" s="18" t="n">
        <f aca="false">(G8+N8+Y8)</f>
        <v>0</v>
      </c>
      <c r="AA8" s="18" t="n">
        <f aca="false">(C8-Z8)</f>
        <v>0</v>
      </c>
      <c r="AB8" s="17"/>
      <c r="AC8" s="18" t="n">
        <f aca="false">(AA8-AB8)</f>
        <v>0</v>
      </c>
    </row>
    <row r="9" customFormat="false" ht="24.95" hidden="false" customHeight="true" outlineLevel="0" collapsed="false">
      <c r="A9" s="4"/>
      <c r="B9" s="5" t="s">
        <v>37</v>
      </c>
      <c r="C9" s="17"/>
      <c r="D9" s="17"/>
      <c r="E9" s="17"/>
      <c r="F9" s="17"/>
      <c r="G9" s="18" t="n">
        <f aca="false">SUM(D9:F9)</f>
        <v>0</v>
      </c>
      <c r="H9" s="19" t="n">
        <f aca="false">(C9-G9)</f>
        <v>0</v>
      </c>
      <c r="I9" s="20" t="n">
        <f aca="false">IF(C9&gt;0,G9/C9,0)</f>
        <v>0</v>
      </c>
      <c r="J9" s="17"/>
      <c r="K9" s="17"/>
      <c r="L9" s="17"/>
      <c r="M9" s="17"/>
      <c r="N9" s="18" t="n">
        <f aca="false">SUM(J9:M9)</f>
        <v>0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8" t="n">
        <f aca="false">SUM(O9:X9)</f>
        <v>0</v>
      </c>
      <c r="Z9" s="18" t="n">
        <f aca="false">(G9+N9+Y9)</f>
        <v>0</v>
      </c>
      <c r="AA9" s="18" t="n">
        <f aca="false">(C9-Z9)</f>
        <v>0</v>
      </c>
      <c r="AB9" s="17"/>
      <c r="AC9" s="18" t="n">
        <f aca="false">(AA9-AB9)</f>
        <v>0</v>
      </c>
    </row>
    <row r="10" customFormat="false" ht="24.95" hidden="false" customHeight="true" outlineLevel="0" collapsed="false">
      <c r="A10" s="4" t="s">
        <v>70</v>
      </c>
      <c r="B10" s="5" t="s">
        <v>36</v>
      </c>
      <c r="C10" s="16"/>
      <c r="D10" s="17"/>
      <c r="E10" s="17"/>
      <c r="F10" s="17"/>
      <c r="G10" s="18" t="n">
        <f aca="false">SUM(D10:F10)</f>
        <v>0</v>
      </c>
      <c r="H10" s="19" t="n">
        <f aca="false">(C10-G10)</f>
        <v>0</v>
      </c>
      <c r="I10" s="20" t="n">
        <f aca="false">IF(C10&gt;0,G10/C10,0)</f>
        <v>0</v>
      </c>
      <c r="J10" s="17"/>
      <c r="K10" s="17"/>
      <c r="L10" s="17"/>
      <c r="M10" s="17"/>
      <c r="N10" s="18" t="n">
        <f aca="false">SUM(J10:M10)</f>
        <v>0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n">
        <f aca="false">SUM(O10:X10)</f>
        <v>0</v>
      </c>
      <c r="Z10" s="18" t="n">
        <f aca="false">(G10+N10+Y10)</f>
        <v>0</v>
      </c>
      <c r="AA10" s="18" t="n">
        <f aca="false">(C10-Z10)</f>
        <v>0</v>
      </c>
      <c r="AB10" s="17"/>
      <c r="AC10" s="18" t="n">
        <f aca="false">(AA10-AB10)</f>
        <v>0</v>
      </c>
    </row>
    <row r="11" customFormat="false" ht="24.95" hidden="false" customHeight="true" outlineLevel="0" collapsed="false">
      <c r="A11" s="4"/>
      <c r="B11" s="5" t="s">
        <v>37</v>
      </c>
      <c r="C11" s="17"/>
      <c r="D11" s="17"/>
      <c r="E11" s="17"/>
      <c r="F11" s="17"/>
      <c r="G11" s="18" t="n">
        <f aca="false">SUM(D11:F11)</f>
        <v>0</v>
      </c>
      <c r="H11" s="19" t="n">
        <f aca="false">(C11-G11)</f>
        <v>0</v>
      </c>
      <c r="I11" s="20" t="n">
        <f aca="false">IF(C11&gt;0,G11/C11,0)</f>
        <v>0</v>
      </c>
      <c r="J11" s="17"/>
      <c r="K11" s="17"/>
      <c r="L11" s="17"/>
      <c r="M11" s="17"/>
      <c r="N11" s="18" t="n">
        <f aca="false">SUM(J11:M11)</f>
        <v>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 t="n">
        <f aca="false">SUM(O11:X11)</f>
        <v>0</v>
      </c>
      <c r="Z11" s="18" t="n">
        <f aca="false">(G11+N11+Y11)</f>
        <v>0</v>
      </c>
      <c r="AA11" s="18" t="n">
        <f aca="false">(C11-Z11)</f>
        <v>0</v>
      </c>
      <c r="AB11" s="17"/>
      <c r="AC11" s="18" t="n">
        <f aca="false">(AA11-AB11)</f>
        <v>0</v>
      </c>
    </row>
    <row r="12" customFormat="false" ht="24.95" hidden="false" customHeight="true" outlineLevel="0" collapsed="false">
      <c r="A12" s="4" t="s">
        <v>71</v>
      </c>
      <c r="B12" s="5" t="s">
        <v>36</v>
      </c>
      <c r="C12" s="16"/>
      <c r="D12" s="17"/>
      <c r="E12" s="17"/>
      <c r="F12" s="17"/>
      <c r="G12" s="18" t="n">
        <f aca="false">SUM(D12:F12)</f>
        <v>0</v>
      </c>
      <c r="H12" s="19" t="n">
        <f aca="false">(C12-G12)</f>
        <v>0</v>
      </c>
      <c r="I12" s="20" t="n">
        <f aca="false">IF(C12&gt;0,G12/C12,0)</f>
        <v>0</v>
      </c>
      <c r="J12" s="17"/>
      <c r="K12" s="17"/>
      <c r="L12" s="17"/>
      <c r="M12" s="17"/>
      <c r="N12" s="18" t="n">
        <f aca="false">SUM(J12:M12)</f>
        <v>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 t="n">
        <f aca="false">SUM(O12:X12)</f>
        <v>0</v>
      </c>
      <c r="Z12" s="18" t="n">
        <f aca="false">(G12+N12+Y12)</f>
        <v>0</v>
      </c>
      <c r="AA12" s="18" t="n">
        <f aca="false">(C12-Z12)</f>
        <v>0</v>
      </c>
      <c r="AB12" s="17"/>
      <c r="AC12" s="18" t="n">
        <f aca="false">(AA12-AB12)</f>
        <v>0</v>
      </c>
    </row>
    <row r="13" customFormat="false" ht="24.95" hidden="false" customHeight="true" outlineLevel="0" collapsed="false">
      <c r="A13" s="4"/>
      <c r="B13" s="5" t="s">
        <v>37</v>
      </c>
      <c r="C13" s="17"/>
      <c r="D13" s="17"/>
      <c r="E13" s="17"/>
      <c r="F13" s="17"/>
      <c r="G13" s="18" t="n">
        <f aca="false">SUM(D13:F13)</f>
        <v>0</v>
      </c>
      <c r="H13" s="19" t="n">
        <f aca="false">(C13-G13)</f>
        <v>0</v>
      </c>
      <c r="I13" s="20" t="n">
        <f aca="false">IF(C13&gt;0,G13/C13,0)</f>
        <v>0</v>
      </c>
      <c r="J13" s="17"/>
      <c r="K13" s="17"/>
      <c r="L13" s="17"/>
      <c r="M13" s="17"/>
      <c r="N13" s="18" t="n">
        <f aca="false">SUM(J13:M13)</f>
        <v>0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 t="n">
        <f aca="false">SUM(O13:X13)</f>
        <v>0</v>
      </c>
      <c r="Z13" s="18" t="n">
        <f aca="false">(G13+N13+Y13)</f>
        <v>0</v>
      </c>
      <c r="AA13" s="18" t="n">
        <f aca="false">(C13-Z13)</f>
        <v>0</v>
      </c>
      <c r="AB13" s="17"/>
      <c r="AC13" s="18" t="n">
        <f aca="false">(AA13-AB13)</f>
        <v>0</v>
      </c>
    </row>
    <row r="14" customFormat="false" ht="24.95" hidden="false" customHeight="true" outlineLevel="0" collapsed="false">
      <c r="A14" s="4" t="s">
        <v>72</v>
      </c>
      <c r="B14" s="5" t="s">
        <v>36</v>
      </c>
      <c r="C14" s="16"/>
      <c r="D14" s="17"/>
      <c r="E14" s="17"/>
      <c r="F14" s="17"/>
      <c r="G14" s="18" t="n">
        <f aca="false">SUM(D14:F14)</f>
        <v>0</v>
      </c>
      <c r="H14" s="19" t="n">
        <f aca="false">(C14-G14)</f>
        <v>0</v>
      </c>
      <c r="I14" s="20" t="n">
        <f aca="false">IF(C14&gt;0,G14/C14,0)</f>
        <v>0</v>
      </c>
      <c r="J14" s="17"/>
      <c r="K14" s="17"/>
      <c r="L14" s="17"/>
      <c r="M14" s="17"/>
      <c r="N14" s="18" t="n">
        <f aca="false">SUM(J14:M14)</f>
        <v>0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 t="n">
        <f aca="false">SUM(O14:X14)</f>
        <v>0</v>
      </c>
      <c r="Z14" s="18" t="n">
        <f aca="false">(G14+N14+Y14)</f>
        <v>0</v>
      </c>
      <c r="AA14" s="18" t="n">
        <f aca="false">(C14-Z14)</f>
        <v>0</v>
      </c>
      <c r="AB14" s="17"/>
      <c r="AC14" s="18" t="n">
        <f aca="false">(AA14-AB14)</f>
        <v>0</v>
      </c>
    </row>
    <row r="15" customFormat="false" ht="24.95" hidden="false" customHeight="true" outlineLevel="0" collapsed="false">
      <c r="A15" s="4"/>
      <c r="B15" s="5" t="s">
        <v>37</v>
      </c>
      <c r="C15" s="17"/>
      <c r="D15" s="17"/>
      <c r="E15" s="17"/>
      <c r="F15" s="17"/>
      <c r="G15" s="18" t="n">
        <f aca="false">SUM(D15:F15)</f>
        <v>0</v>
      </c>
      <c r="H15" s="19" t="n">
        <f aca="false">(C15-G15)</f>
        <v>0</v>
      </c>
      <c r="I15" s="20" t="n">
        <f aca="false">IF(C15&gt;0,G15/C15,0)</f>
        <v>0</v>
      </c>
      <c r="J15" s="17"/>
      <c r="K15" s="17"/>
      <c r="L15" s="17"/>
      <c r="M15" s="17"/>
      <c r="N15" s="18" t="n">
        <f aca="false">SUM(J15:M15)</f>
        <v>0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 t="n">
        <f aca="false">SUM(O15:X15)</f>
        <v>0</v>
      </c>
      <c r="Z15" s="18" t="n">
        <f aca="false">(G15+N15+Y15)</f>
        <v>0</v>
      </c>
      <c r="AA15" s="18" t="n">
        <f aca="false">(C15-Z15)</f>
        <v>0</v>
      </c>
      <c r="AB15" s="17"/>
      <c r="AC15" s="18" t="n">
        <f aca="false">(AA15-AB15)</f>
        <v>0</v>
      </c>
    </row>
    <row r="16" customFormat="false" ht="24.95" hidden="false" customHeight="true" outlineLevel="0" collapsed="false">
      <c r="A16" s="4" t="s">
        <v>73</v>
      </c>
      <c r="B16" s="5" t="s">
        <v>36</v>
      </c>
      <c r="C16" s="16"/>
      <c r="D16" s="17"/>
      <c r="E16" s="17"/>
      <c r="F16" s="17"/>
      <c r="G16" s="18" t="n">
        <f aca="false">SUM(D16:F16)</f>
        <v>0</v>
      </c>
      <c r="H16" s="19" t="n">
        <f aca="false">(C16-G16)</f>
        <v>0</v>
      </c>
      <c r="I16" s="20" t="n">
        <f aca="false">IF(C16&gt;0,G16/C16,0)</f>
        <v>0</v>
      </c>
      <c r="J16" s="17"/>
      <c r="K16" s="17"/>
      <c r="L16" s="17"/>
      <c r="M16" s="17"/>
      <c r="N16" s="18" t="n">
        <f aca="false">SUM(J16:M16)</f>
        <v>0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 t="n">
        <f aca="false">SUM(O16:X16)</f>
        <v>0</v>
      </c>
      <c r="Z16" s="18" t="n">
        <f aca="false">(G16+N16+Y16)</f>
        <v>0</v>
      </c>
      <c r="AA16" s="18" t="n">
        <f aca="false">(C16-Z16)</f>
        <v>0</v>
      </c>
      <c r="AB16" s="17"/>
      <c r="AC16" s="18" t="n">
        <f aca="false">(AA16-AB16)</f>
        <v>0</v>
      </c>
    </row>
    <row r="17" customFormat="false" ht="24.95" hidden="false" customHeight="true" outlineLevel="0" collapsed="false">
      <c r="A17" s="4"/>
      <c r="B17" s="5" t="s">
        <v>37</v>
      </c>
      <c r="C17" s="17"/>
      <c r="D17" s="17"/>
      <c r="E17" s="17"/>
      <c r="F17" s="17"/>
      <c r="G17" s="18" t="n">
        <f aca="false">SUM(D17:F17)</f>
        <v>0</v>
      </c>
      <c r="H17" s="19" t="n">
        <f aca="false">(C17-G17)</f>
        <v>0</v>
      </c>
      <c r="I17" s="20" t="n">
        <f aca="false">IF(C17&gt;0,G17/C17,0)</f>
        <v>0</v>
      </c>
      <c r="J17" s="17"/>
      <c r="K17" s="17"/>
      <c r="L17" s="17"/>
      <c r="M17" s="17"/>
      <c r="N17" s="18" t="n">
        <f aca="false">SUM(J17:M17)</f>
        <v>0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 t="n">
        <f aca="false">SUM(O17:X17)</f>
        <v>0</v>
      </c>
      <c r="Z17" s="18" t="n">
        <f aca="false">(G17+N17+Y17)</f>
        <v>0</v>
      </c>
      <c r="AA17" s="18" t="n">
        <f aca="false">(C17-Z17)</f>
        <v>0</v>
      </c>
      <c r="AB17" s="17"/>
      <c r="AC17" s="18" t="n">
        <f aca="false">(AA17-AB17)</f>
        <v>0</v>
      </c>
    </row>
    <row r="18" customFormat="false" ht="24.95" hidden="false" customHeight="true" outlineLevel="0" collapsed="false">
      <c r="A18" s="4" t="s">
        <v>74</v>
      </c>
      <c r="B18" s="5" t="s">
        <v>36</v>
      </c>
      <c r="C18" s="16"/>
      <c r="D18" s="17"/>
      <c r="E18" s="17"/>
      <c r="F18" s="17"/>
      <c r="G18" s="18" t="n">
        <f aca="false">SUM(D18:F18)</f>
        <v>0</v>
      </c>
      <c r="H18" s="19" t="n">
        <f aca="false">(C18-G18)</f>
        <v>0</v>
      </c>
      <c r="I18" s="20" t="n">
        <f aca="false">IF(C18&gt;0,G18/C18,0)</f>
        <v>0</v>
      </c>
      <c r="J18" s="17"/>
      <c r="K18" s="17"/>
      <c r="L18" s="17"/>
      <c r="M18" s="17"/>
      <c r="N18" s="18" t="n">
        <f aca="false">SUM(J18:M18)</f>
        <v>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 t="n">
        <f aca="false">SUM(O18:X18)</f>
        <v>0</v>
      </c>
      <c r="Z18" s="18" t="n">
        <f aca="false">(G18+N18+Y18)</f>
        <v>0</v>
      </c>
      <c r="AA18" s="18" t="n">
        <f aca="false">(C18-Z18)</f>
        <v>0</v>
      </c>
      <c r="AB18" s="17"/>
      <c r="AC18" s="18" t="n">
        <f aca="false">(AA18-AB18)</f>
        <v>0</v>
      </c>
    </row>
    <row r="19" customFormat="false" ht="24.95" hidden="false" customHeight="true" outlineLevel="0" collapsed="false">
      <c r="A19" s="4"/>
      <c r="B19" s="5" t="s">
        <v>37</v>
      </c>
      <c r="C19" s="17"/>
      <c r="D19" s="17"/>
      <c r="E19" s="17"/>
      <c r="F19" s="17"/>
      <c r="G19" s="18" t="n">
        <f aca="false">SUM(D19:F19)</f>
        <v>0</v>
      </c>
      <c r="H19" s="19" t="n">
        <f aca="false">(C19-G19)</f>
        <v>0</v>
      </c>
      <c r="I19" s="20" t="n">
        <f aca="false">IF(C19&gt;0,G19/C19,0)</f>
        <v>0</v>
      </c>
      <c r="J19" s="17"/>
      <c r="K19" s="17"/>
      <c r="L19" s="17"/>
      <c r="M19" s="17"/>
      <c r="N19" s="18" t="n">
        <f aca="false">SUM(J19:M19)</f>
        <v>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 t="n">
        <f aca="false">SUM(O19:X19)</f>
        <v>0</v>
      </c>
      <c r="Z19" s="18" t="n">
        <f aca="false">(G19+N19+Y19)</f>
        <v>0</v>
      </c>
      <c r="AA19" s="18" t="n">
        <f aca="false">(C19-Z19)</f>
        <v>0</v>
      </c>
      <c r="AB19" s="17"/>
      <c r="AC19" s="18" t="n">
        <f aca="false">(AA19-AB19)</f>
        <v>0</v>
      </c>
    </row>
    <row r="20" customFormat="false" ht="24.95" hidden="false" customHeight="true" outlineLevel="0" collapsed="false">
      <c r="A20" s="7" t="s">
        <v>45</v>
      </c>
      <c r="B20" s="7" t="s">
        <v>36</v>
      </c>
      <c r="C20" s="19" t="n">
        <f aca="false">(C4+C6+C8+C10+C12+C14+C16+C18)</f>
        <v>0</v>
      </c>
      <c r="D20" s="19" t="n">
        <f aca="false">(D4+D6+D8+D10+D12+D14+D16+D18)</f>
        <v>0</v>
      </c>
      <c r="E20" s="19" t="n">
        <f aca="false">(E4+E6+E8+E10+E12+E14+E16+E18)</f>
        <v>0</v>
      </c>
      <c r="F20" s="19" t="n">
        <f aca="false">(F4+F6+F8+F10+F12+F14+F16+F18)</f>
        <v>0</v>
      </c>
      <c r="G20" s="18" t="n">
        <f aca="false">SUM(D20:F20)</f>
        <v>0</v>
      </c>
      <c r="H20" s="19" t="n">
        <f aca="false">(H4+H6+H8+H10+H12+H14+H16+H18)</f>
        <v>0</v>
      </c>
      <c r="I20" s="20" t="n">
        <f aca="false">IF(C20&gt;0,G20/C20,0)</f>
        <v>0</v>
      </c>
      <c r="J20" s="19" t="n">
        <f aca="false">(J4+J6+J8+J10+J12+J14+J16+J18)</f>
        <v>0</v>
      </c>
      <c r="K20" s="19" t="n">
        <f aca="false">(K4+K6+K8+K10+K12+K14+K16+K18)</f>
        <v>0</v>
      </c>
      <c r="L20" s="19" t="n">
        <f aca="false">(L4+L6+L8+L10+L12+L14+L16+L18)</f>
        <v>0</v>
      </c>
      <c r="M20" s="19" t="n">
        <f aca="false">(M4+M6+M8+M10+M12+M14+M16+M18)</f>
        <v>0</v>
      </c>
      <c r="N20" s="18" t="n">
        <f aca="false">SUM(J20:M20)</f>
        <v>0</v>
      </c>
      <c r="O20" s="19" t="n">
        <f aca="false">(O4+O6+O8+O10+O12+O14+O16+O18)</f>
        <v>0</v>
      </c>
      <c r="P20" s="19" t="n">
        <f aca="false">(P4+P6+P8+P10+P12+P14+P16+P18)</f>
        <v>0</v>
      </c>
      <c r="Q20" s="19" t="n">
        <f aca="false">(Q4+Q6+Q8+Q10+Q12+Q14+Q16+Q18)</f>
        <v>0</v>
      </c>
      <c r="R20" s="19" t="n">
        <f aca="false">(R4+R6+R8+R10+R12+R14+R16+R18)</f>
        <v>0</v>
      </c>
      <c r="S20" s="19" t="n">
        <f aca="false">(S4+S6+S8+S10+S12+S14+S16+S18)</f>
        <v>0</v>
      </c>
      <c r="T20" s="19" t="n">
        <f aca="false">(T4+T6+T8+T10+T12+T14+T16+T18)</f>
        <v>0</v>
      </c>
      <c r="U20" s="19" t="n">
        <f aca="false">(U4+U6+U8+U10+U12+U14+U16+U18)</f>
        <v>0</v>
      </c>
      <c r="V20" s="19" t="n">
        <f aca="false">(V4+V6+V8+V10+V12+V14+V16+V18)</f>
        <v>0</v>
      </c>
      <c r="W20" s="19" t="n">
        <f aca="false">(W4+W6+W8+W10+W12+W14+W16+W18)</f>
        <v>0</v>
      </c>
      <c r="X20" s="19" t="n">
        <f aca="false">(X4+X6+X8+X10+X12+X14+X16+X18)</f>
        <v>0</v>
      </c>
      <c r="Y20" s="18" t="n">
        <f aca="false">SUM(O20:X20)</f>
        <v>0</v>
      </c>
      <c r="Z20" s="18" t="n">
        <f aca="false">(G20+N20+Y20)</f>
        <v>0</v>
      </c>
      <c r="AA20" s="18" t="n">
        <f aca="false">(C20-Z20)</f>
        <v>0</v>
      </c>
      <c r="AB20" s="19" t="n">
        <f aca="false">(AB4+AB6+AB8+AB10+AB12+AB14+AB16+AB18)</f>
        <v>0</v>
      </c>
      <c r="AC20" s="18" t="n">
        <f aca="false">(AA20-AB20)</f>
        <v>0</v>
      </c>
    </row>
    <row r="21" customFormat="false" ht="24.95" hidden="false" customHeight="true" outlineLevel="0" collapsed="false">
      <c r="A21" s="7"/>
      <c r="B21" s="7" t="s">
        <v>37</v>
      </c>
      <c r="C21" s="19" t="n">
        <f aca="false">(C5+C7+C9+C11+C13+C15+C17+C19)</f>
        <v>0</v>
      </c>
      <c r="D21" s="19" t="n">
        <f aca="false">(D5+D7+D9+D11+D13+D15+D17+D19)</f>
        <v>0</v>
      </c>
      <c r="E21" s="19" t="n">
        <f aca="false">(E5+E7+E9+E11+E13+E15+E17+E19)</f>
        <v>0</v>
      </c>
      <c r="F21" s="19" t="n">
        <f aca="false">(F5+F7+F9+F11+F13+F15+F17+F19)</f>
        <v>0</v>
      </c>
      <c r="G21" s="18" t="n">
        <f aca="false">SUM(D21:F21)</f>
        <v>0</v>
      </c>
      <c r="H21" s="19" t="n">
        <f aca="false">(H5+H7+H9+H11+H13+H15+H17+H19)</f>
        <v>0</v>
      </c>
      <c r="I21" s="20" t="n">
        <f aca="false">IF(C21&gt;0,G21/C21,0)</f>
        <v>0</v>
      </c>
      <c r="J21" s="19" t="n">
        <f aca="false">(J5+J7+J9+J11+J13+J15+J17+J19)</f>
        <v>0</v>
      </c>
      <c r="K21" s="19" t="n">
        <f aca="false">(K5+K7+K9+K11+K13+K15+K17+K19)</f>
        <v>0</v>
      </c>
      <c r="L21" s="19" t="n">
        <f aca="false">(L5+L7+L9+L11+L13+L15+L17+L19)</f>
        <v>0</v>
      </c>
      <c r="M21" s="19" t="n">
        <f aca="false">(M5+M7+M9+M11+M13+M15+M17+M19)</f>
        <v>0</v>
      </c>
      <c r="N21" s="18" t="n">
        <f aca="false">SUM(J21:M21)</f>
        <v>0</v>
      </c>
      <c r="O21" s="19" t="n">
        <f aca="false">(O5+O7+O9+O11+O13+O15+O17+O19)</f>
        <v>0</v>
      </c>
      <c r="P21" s="19" t="n">
        <f aca="false">(P5+P7+P9+P11+P13+P15+P17+P19)</f>
        <v>0</v>
      </c>
      <c r="Q21" s="19" t="n">
        <f aca="false">(Q5+Q7+Q9+Q11+Q13+Q15+Q17+Q19)</f>
        <v>0</v>
      </c>
      <c r="R21" s="19" t="n">
        <f aca="false">(R5+R7+R9+R11+R13+R15+R17+R19)</f>
        <v>0</v>
      </c>
      <c r="S21" s="19" t="n">
        <f aca="false">(S5+S7+S9+S11+S13+S15+S17+S19)</f>
        <v>0</v>
      </c>
      <c r="T21" s="19" t="n">
        <f aca="false">(T5+T7+T9+T11+T13+T15+T17+T19)</f>
        <v>0</v>
      </c>
      <c r="U21" s="19" t="n">
        <f aca="false">(U5+U7+U9+U11+U13+U15+U17+U19)</f>
        <v>0</v>
      </c>
      <c r="V21" s="19" t="n">
        <f aca="false">(V5+V7+V9+V11+V13+V15+V17+V19)</f>
        <v>0</v>
      </c>
      <c r="W21" s="19" t="n">
        <f aca="false">(W5+W7+W9+W11+W13+W15+W17+W19)</f>
        <v>0</v>
      </c>
      <c r="X21" s="19" t="n">
        <f aca="false">(X5+X7+X9+X11+X13+X15+X17+X19)</f>
        <v>0</v>
      </c>
      <c r="Y21" s="18" t="n">
        <f aca="false">SUM(O21:X21)</f>
        <v>0</v>
      </c>
      <c r="Z21" s="18" t="n">
        <f aca="false">(G21+N21+Y21)</f>
        <v>0</v>
      </c>
      <c r="AA21" s="18" t="n">
        <f aca="false">(C21-Z21)</f>
        <v>0</v>
      </c>
      <c r="AB21" s="19" t="n">
        <f aca="false">(AB5+AB7+AB9+AB11+AB13+AB15+AB17+AB19)</f>
        <v>0</v>
      </c>
      <c r="AC21" s="18" t="n">
        <f aca="false">(AA21-AB21)</f>
        <v>0</v>
      </c>
    </row>
    <row r="22" customFormat="false" ht="24.95" hidden="false" customHeight="true" outlineLevel="0" collapsed="false">
      <c r="A22" s="4" t="s">
        <v>75</v>
      </c>
      <c r="B22" s="5" t="s">
        <v>36</v>
      </c>
      <c r="C22" s="16"/>
      <c r="D22" s="17"/>
      <c r="E22" s="17"/>
      <c r="F22" s="17"/>
      <c r="G22" s="18" t="n">
        <f aca="false">SUM(D22:F22)</f>
        <v>0</v>
      </c>
      <c r="H22" s="19" t="n">
        <f aca="false">(C22-G22)</f>
        <v>0</v>
      </c>
      <c r="I22" s="20" t="n">
        <f aca="false">IF(C22&gt;0,G22/C22,0)</f>
        <v>0</v>
      </c>
      <c r="J22" s="17"/>
      <c r="K22" s="17"/>
      <c r="L22" s="17"/>
      <c r="M22" s="17"/>
      <c r="N22" s="18" t="n">
        <f aca="false">SUM(J22:M22)</f>
        <v>0</v>
      </c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 t="n">
        <f aca="false">SUM(O22:X22)</f>
        <v>0</v>
      </c>
      <c r="Z22" s="18" t="n">
        <f aca="false">(G22+N22+Y22)</f>
        <v>0</v>
      </c>
      <c r="AA22" s="18" t="n">
        <f aca="false">(C22-Z22)</f>
        <v>0</v>
      </c>
      <c r="AB22" s="17"/>
      <c r="AC22" s="18" t="n">
        <f aca="false">(AA22-AB22)</f>
        <v>0</v>
      </c>
    </row>
    <row r="23" customFormat="false" ht="24.95" hidden="false" customHeight="true" outlineLevel="0" collapsed="false">
      <c r="A23" s="4"/>
      <c r="B23" s="5" t="s">
        <v>37</v>
      </c>
      <c r="C23" s="17"/>
      <c r="D23" s="17"/>
      <c r="E23" s="17"/>
      <c r="F23" s="17"/>
      <c r="G23" s="18" t="n">
        <f aca="false">SUM(D23:F23)</f>
        <v>0</v>
      </c>
      <c r="H23" s="19" t="n">
        <f aca="false">(C23-G23)</f>
        <v>0</v>
      </c>
      <c r="I23" s="20" t="n">
        <f aca="false">IF(C23&gt;0,G23/C23,0)</f>
        <v>0</v>
      </c>
      <c r="J23" s="17"/>
      <c r="K23" s="17"/>
      <c r="L23" s="17"/>
      <c r="M23" s="17"/>
      <c r="N23" s="18" t="n">
        <f aca="false">SUM(J23:M23)</f>
        <v>0</v>
      </c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 t="n">
        <f aca="false">SUM(O23:X23)</f>
        <v>0</v>
      </c>
      <c r="Z23" s="18" t="n">
        <f aca="false">(G23+N23+Y23)</f>
        <v>0</v>
      </c>
      <c r="AA23" s="18" t="n">
        <f aca="false">(C23-Z23)</f>
        <v>0</v>
      </c>
      <c r="AB23" s="17"/>
      <c r="AC23" s="18" t="n">
        <f aca="false">(AA23-AB23)</f>
        <v>0</v>
      </c>
    </row>
    <row r="24" customFormat="false" ht="24.95" hidden="false" customHeight="true" outlineLevel="0" collapsed="false">
      <c r="A24" s="4" t="s">
        <v>76</v>
      </c>
      <c r="B24" s="5" t="s">
        <v>36</v>
      </c>
      <c r="C24" s="16"/>
      <c r="D24" s="17"/>
      <c r="E24" s="17"/>
      <c r="F24" s="17"/>
      <c r="G24" s="18" t="n">
        <f aca="false">SUM(D24:F24)</f>
        <v>0</v>
      </c>
      <c r="H24" s="19" t="n">
        <f aca="false">(C24-G24)</f>
        <v>0</v>
      </c>
      <c r="I24" s="20" t="n">
        <f aca="false">IF(C24&gt;0,G24/C24,0)</f>
        <v>0</v>
      </c>
      <c r="J24" s="17"/>
      <c r="K24" s="17"/>
      <c r="L24" s="17"/>
      <c r="M24" s="17"/>
      <c r="N24" s="18" t="n">
        <f aca="false">SUM(J24:M24)</f>
        <v>0</v>
      </c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 t="n">
        <f aca="false">SUM(O24:X24)</f>
        <v>0</v>
      </c>
      <c r="Z24" s="18" t="n">
        <f aca="false">(G24+N24+Y24)</f>
        <v>0</v>
      </c>
      <c r="AA24" s="18" t="n">
        <f aca="false">(C24-Z24)</f>
        <v>0</v>
      </c>
      <c r="AB24" s="17"/>
      <c r="AC24" s="18" t="n">
        <f aca="false">(AA24-AB24)</f>
        <v>0</v>
      </c>
    </row>
    <row r="25" customFormat="false" ht="24.95" hidden="false" customHeight="true" outlineLevel="0" collapsed="false">
      <c r="A25" s="4"/>
      <c r="B25" s="5" t="s">
        <v>37</v>
      </c>
      <c r="C25" s="17"/>
      <c r="D25" s="17"/>
      <c r="E25" s="17"/>
      <c r="F25" s="17"/>
      <c r="G25" s="18" t="n">
        <f aca="false">SUM(D25:F25)</f>
        <v>0</v>
      </c>
      <c r="H25" s="19" t="n">
        <f aca="false">(C25-G25)</f>
        <v>0</v>
      </c>
      <c r="I25" s="20" t="n">
        <f aca="false">IF(C25&gt;0,G25/C25,0)</f>
        <v>0</v>
      </c>
      <c r="J25" s="17"/>
      <c r="K25" s="17"/>
      <c r="L25" s="17"/>
      <c r="M25" s="17"/>
      <c r="N25" s="18" t="n">
        <f aca="false">SUM(J25:M25)</f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 t="n">
        <f aca="false">SUM(O25:X25)</f>
        <v>0</v>
      </c>
      <c r="Z25" s="18" t="n">
        <f aca="false">(G25+N25+Y25)</f>
        <v>0</v>
      </c>
      <c r="AA25" s="18" t="n">
        <f aca="false">(C25-Z25)</f>
        <v>0</v>
      </c>
      <c r="AB25" s="17"/>
      <c r="AC25" s="18" t="n">
        <f aca="false">(AA25-AB25)</f>
        <v>0</v>
      </c>
    </row>
    <row r="26" customFormat="false" ht="24.95" hidden="false" customHeight="true" outlineLevel="0" collapsed="false">
      <c r="A26" s="4" t="s">
        <v>77</v>
      </c>
      <c r="B26" s="5" t="s">
        <v>36</v>
      </c>
      <c r="C26" s="16"/>
      <c r="D26" s="17"/>
      <c r="E26" s="17"/>
      <c r="F26" s="17"/>
      <c r="G26" s="18" t="n">
        <f aca="false">SUM(D26:F26)</f>
        <v>0</v>
      </c>
      <c r="H26" s="19" t="n">
        <f aca="false">(C26-G26)</f>
        <v>0</v>
      </c>
      <c r="I26" s="20" t="n">
        <f aca="false">IF(C26&gt;0,G26/C26,0)</f>
        <v>0</v>
      </c>
      <c r="J26" s="17"/>
      <c r="K26" s="17"/>
      <c r="L26" s="17"/>
      <c r="M26" s="17"/>
      <c r="N26" s="18" t="n">
        <f aca="false">SUM(J26:M26)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8" t="n">
        <f aca="false">SUM(O26:X26)</f>
        <v>0</v>
      </c>
      <c r="Z26" s="18" t="n">
        <f aca="false">(G26+N26+Y26)</f>
        <v>0</v>
      </c>
      <c r="AA26" s="18" t="n">
        <f aca="false">(C26-Z26)</f>
        <v>0</v>
      </c>
      <c r="AB26" s="17"/>
      <c r="AC26" s="18" t="n">
        <f aca="false">(AA26-AB26)</f>
        <v>0</v>
      </c>
    </row>
    <row r="27" customFormat="false" ht="24.95" hidden="false" customHeight="true" outlineLevel="0" collapsed="false">
      <c r="A27" s="4"/>
      <c r="B27" s="5" t="s">
        <v>37</v>
      </c>
      <c r="C27" s="17"/>
      <c r="D27" s="17"/>
      <c r="E27" s="17"/>
      <c r="F27" s="17"/>
      <c r="G27" s="18" t="n">
        <f aca="false">SUM(D27:F27)</f>
        <v>0</v>
      </c>
      <c r="H27" s="19" t="n">
        <f aca="false">(C27-G27)</f>
        <v>0</v>
      </c>
      <c r="I27" s="20" t="n">
        <f aca="false">IF(C27&gt;0,G27/C27,0)</f>
        <v>0</v>
      </c>
      <c r="J27" s="17"/>
      <c r="K27" s="17"/>
      <c r="L27" s="17"/>
      <c r="M27" s="17"/>
      <c r="N27" s="18" t="n">
        <f aca="false">SUM(J27:M27)</f>
        <v>0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8" t="n">
        <f aca="false">SUM(O27:X27)</f>
        <v>0</v>
      </c>
      <c r="Z27" s="18" t="n">
        <f aca="false">(G27+N27+Y27)</f>
        <v>0</v>
      </c>
      <c r="AA27" s="18" t="n">
        <f aca="false">(C27-Z27)</f>
        <v>0</v>
      </c>
      <c r="AB27" s="17"/>
      <c r="AC27" s="18" t="n">
        <f aca="false">(AA27-AB27)</f>
        <v>0</v>
      </c>
    </row>
    <row r="28" customFormat="false" ht="24.95" hidden="false" customHeight="true" outlineLevel="0" collapsed="false">
      <c r="A28" s="4" t="s">
        <v>78</v>
      </c>
      <c r="B28" s="5" t="s">
        <v>36</v>
      </c>
      <c r="C28" s="16"/>
      <c r="D28" s="17"/>
      <c r="E28" s="17"/>
      <c r="F28" s="17"/>
      <c r="G28" s="18" t="n">
        <f aca="false">SUM(D28:F28)</f>
        <v>0</v>
      </c>
      <c r="H28" s="19" t="n">
        <f aca="false">(C28-G28)</f>
        <v>0</v>
      </c>
      <c r="I28" s="20" t="n">
        <f aca="false">IF(C28&gt;0,G28/C28,0)</f>
        <v>0</v>
      </c>
      <c r="J28" s="17"/>
      <c r="K28" s="17"/>
      <c r="L28" s="17"/>
      <c r="M28" s="17"/>
      <c r="N28" s="18" t="n">
        <f aca="false">SUM(J28:M28)</f>
        <v>0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 t="n">
        <f aca="false">SUM(O28:X28)</f>
        <v>0</v>
      </c>
      <c r="Z28" s="18" t="n">
        <f aca="false">(G28+N28+Y28)</f>
        <v>0</v>
      </c>
      <c r="AA28" s="18" t="n">
        <f aca="false">(C28-Z28)</f>
        <v>0</v>
      </c>
      <c r="AB28" s="17"/>
      <c r="AC28" s="18" t="n">
        <f aca="false">(AA28-AB28)</f>
        <v>0</v>
      </c>
    </row>
    <row r="29" customFormat="false" ht="24.95" hidden="false" customHeight="true" outlineLevel="0" collapsed="false">
      <c r="A29" s="4"/>
      <c r="B29" s="5" t="s">
        <v>37</v>
      </c>
      <c r="C29" s="17"/>
      <c r="D29" s="17"/>
      <c r="E29" s="17"/>
      <c r="F29" s="17"/>
      <c r="G29" s="18" t="n">
        <f aca="false">SUM(D29:F29)</f>
        <v>0</v>
      </c>
      <c r="H29" s="19" t="n">
        <f aca="false">(C29-G29)</f>
        <v>0</v>
      </c>
      <c r="I29" s="20" t="n">
        <f aca="false">IF(C29&gt;0,G29/C29,0)</f>
        <v>0</v>
      </c>
      <c r="J29" s="17"/>
      <c r="K29" s="17"/>
      <c r="L29" s="17"/>
      <c r="M29" s="17"/>
      <c r="N29" s="18" t="n">
        <f aca="false">SUM(J29:M29)</f>
        <v>0</v>
      </c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 t="n">
        <f aca="false">SUM(O29:X29)</f>
        <v>0</v>
      </c>
      <c r="Z29" s="18" t="n">
        <f aca="false">(G29+N29+Y29)</f>
        <v>0</v>
      </c>
      <c r="AA29" s="18" t="n">
        <f aca="false">(C29-Z29)</f>
        <v>0</v>
      </c>
      <c r="AB29" s="17"/>
      <c r="AC29" s="18" t="n">
        <f aca="false">(AA29-AB29)</f>
        <v>0</v>
      </c>
    </row>
    <row r="30" customFormat="false" ht="24.95" hidden="false" customHeight="true" outlineLevel="0" collapsed="false">
      <c r="A30" s="7" t="s">
        <v>32</v>
      </c>
      <c r="B30" s="7" t="s">
        <v>36</v>
      </c>
      <c r="C30" s="19" t="n">
        <f aca="false">(C20+C22+C24+C26+C28)</f>
        <v>0</v>
      </c>
      <c r="D30" s="19" t="n">
        <f aca="false">(D20+D22+D24+D26+D28)</f>
        <v>0</v>
      </c>
      <c r="E30" s="19" t="n">
        <f aca="false">(E20+E22+E24+E26+E28)</f>
        <v>0</v>
      </c>
      <c r="F30" s="19" t="n">
        <f aca="false">(F20+F22+F24+F26+F28)</f>
        <v>0</v>
      </c>
      <c r="G30" s="18" t="n">
        <f aca="false">SUM(D30:F30)</f>
        <v>0</v>
      </c>
      <c r="H30" s="19" t="n">
        <f aca="false">(C30-G30)</f>
        <v>0</v>
      </c>
      <c r="I30" s="20" t="n">
        <f aca="false">IF(C30&gt;0,G30/C30,0)</f>
        <v>0</v>
      </c>
      <c r="J30" s="19" t="n">
        <f aca="false">(J20+J22+J24+J26+J28)</f>
        <v>0</v>
      </c>
      <c r="K30" s="19" t="n">
        <f aca="false">(K20+K22+K24+K26+K28)</f>
        <v>0</v>
      </c>
      <c r="L30" s="19" t="n">
        <f aca="false">(L20+L22+L24+L26+L28)</f>
        <v>0</v>
      </c>
      <c r="M30" s="19" t="n">
        <f aca="false">(M20+M22+M24+M26+M28)</f>
        <v>0</v>
      </c>
      <c r="N30" s="18" t="n">
        <f aca="false">SUM(J30:M30)</f>
        <v>0</v>
      </c>
      <c r="O30" s="19" t="n">
        <f aca="false">(O20+O22+O24+O26+O28)</f>
        <v>0</v>
      </c>
      <c r="P30" s="19" t="n">
        <f aca="false">(P20+P22+P24+P26+P28)</f>
        <v>0</v>
      </c>
      <c r="Q30" s="19" t="n">
        <f aca="false">(Q20+Q22+Q24+Q26+Q28)</f>
        <v>0</v>
      </c>
      <c r="R30" s="19" t="n">
        <f aca="false">(R20+R22+R24+R26+R28)</f>
        <v>0</v>
      </c>
      <c r="S30" s="19" t="n">
        <f aca="false">(S20+S22+S24+S26+S28)</f>
        <v>0</v>
      </c>
      <c r="T30" s="19" t="n">
        <f aca="false">(T20+T22+T24+T26+T28)</f>
        <v>0</v>
      </c>
      <c r="U30" s="19" t="n">
        <f aca="false">(U20+U22+U24+U26+U28)</f>
        <v>0</v>
      </c>
      <c r="V30" s="19" t="n">
        <f aca="false">(V20+V22+V24+V26+V28)</f>
        <v>0</v>
      </c>
      <c r="W30" s="19" t="n">
        <f aca="false">(W20+W22+W24+W26+W28)</f>
        <v>0</v>
      </c>
      <c r="X30" s="19" t="n">
        <f aca="false">(X20+X22+X24+X26+X28)</f>
        <v>0</v>
      </c>
      <c r="Y30" s="18" t="n">
        <f aca="false">SUM(O30:X30)</f>
        <v>0</v>
      </c>
      <c r="Z30" s="18" t="n">
        <f aca="false">(G30+N30+Y30)</f>
        <v>0</v>
      </c>
      <c r="AA30" s="18" t="n">
        <f aca="false">(C30-Z30)</f>
        <v>0</v>
      </c>
      <c r="AB30" s="19" t="n">
        <f aca="false">(AB20+AB22+AB24+AB26+AB28)</f>
        <v>0</v>
      </c>
      <c r="AC30" s="18" t="n">
        <f aca="false">(AA30-AB30)</f>
        <v>0</v>
      </c>
    </row>
    <row r="31" customFormat="false" ht="24.95" hidden="false" customHeight="true" outlineLevel="0" collapsed="false">
      <c r="A31" s="7"/>
      <c r="B31" s="7" t="s">
        <v>37</v>
      </c>
      <c r="C31" s="19" t="n">
        <f aca="false">(C21+C23+C25+C27+C29)</f>
        <v>0</v>
      </c>
      <c r="D31" s="19" t="n">
        <f aca="false">(D21+D23+D25+D27+D29)</f>
        <v>0</v>
      </c>
      <c r="E31" s="19" t="n">
        <f aca="false">(E21+E23+E25+E27+E29)</f>
        <v>0</v>
      </c>
      <c r="F31" s="19" t="n">
        <f aca="false">(F21+F23+F25+F27+F29)</f>
        <v>0</v>
      </c>
      <c r="G31" s="18" t="n">
        <f aca="false">SUM(D31:F31)</f>
        <v>0</v>
      </c>
      <c r="H31" s="19" t="n">
        <f aca="false">(C31-G31)</f>
        <v>0</v>
      </c>
      <c r="I31" s="20" t="n">
        <f aca="false">IF(C31&gt;0,G31/C31,0)</f>
        <v>0</v>
      </c>
      <c r="J31" s="19" t="n">
        <f aca="false">(J21+J23+J25+J27+J29)</f>
        <v>0</v>
      </c>
      <c r="K31" s="19" t="n">
        <f aca="false">(K21+K23+K25+K27+K29)</f>
        <v>0</v>
      </c>
      <c r="L31" s="19" t="n">
        <f aca="false">(L21+L23+L25+L27+L29)</f>
        <v>0</v>
      </c>
      <c r="M31" s="19" t="n">
        <f aca="false">(M21+M23+M25+M27+M29)</f>
        <v>0</v>
      </c>
      <c r="N31" s="18" t="n">
        <f aca="false">SUM(J31:M31)</f>
        <v>0</v>
      </c>
      <c r="O31" s="19" t="n">
        <f aca="false">(O21+O23+O25+O27+O29)</f>
        <v>0</v>
      </c>
      <c r="P31" s="19" t="n">
        <f aca="false">(P21+P23+P25+P27+P29)</f>
        <v>0</v>
      </c>
      <c r="Q31" s="19" t="n">
        <f aca="false">(Q21+Q23+Q25+Q27+Q29)</f>
        <v>0</v>
      </c>
      <c r="R31" s="19" t="n">
        <f aca="false">(R21+R23+R25+R27+R29)</f>
        <v>0</v>
      </c>
      <c r="S31" s="19" t="n">
        <f aca="false">(S21+S23+S25+S27+S29)</f>
        <v>0</v>
      </c>
      <c r="T31" s="19" t="n">
        <f aca="false">(T21+T23+T25+T27+T29)</f>
        <v>0</v>
      </c>
      <c r="U31" s="19" t="n">
        <f aca="false">(U21+U23+U25+U27+U29)</f>
        <v>0</v>
      </c>
      <c r="V31" s="19" t="n">
        <f aca="false">(V21+V23+V25+V27+V29)</f>
        <v>0</v>
      </c>
      <c r="W31" s="19" t="n">
        <f aca="false">(W21+W23+W25+W27+W29)</f>
        <v>0</v>
      </c>
      <c r="X31" s="19" t="n">
        <f aca="false">(X21+X23+X25+X27+X29)</f>
        <v>0</v>
      </c>
      <c r="Y31" s="18" t="n">
        <f aca="false">SUM(O31:X31)</f>
        <v>0</v>
      </c>
      <c r="Z31" s="18" t="n">
        <f aca="false">(G31+N31+Y31)</f>
        <v>0</v>
      </c>
      <c r="AA31" s="18" t="n">
        <f aca="false">(C31-Z31)</f>
        <v>0</v>
      </c>
      <c r="AB31" s="19" t="n">
        <f aca="false">(AB21+AB23+AB25+AB27+AB29)</f>
        <v>0</v>
      </c>
      <c r="AC31" s="18" t="n">
        <f aca="false">(AA31-AB31)</f>
        <v>0</v>
      </c>
    </row>
    <row r="32" customFormat="false" ht="24.95" hidden="false" customHeight="true" outlineLevel="0" collapsed="false">
      <c r="A32" s="7" t="s">
        <v>50</v>
      </c>
      <c r="B32" s="7"/>
      <c r="C32" s="20" t="n">
        <f aca="false">IF(C30&gt;0,C31/C30,0)</f>
        <v>0</v>
      </c>
      <c r="D32" s="20" t="n">
        <f aca="false">IF(D30&gt;0,D31/D30,0)</f>
        <v>0</v>
      </c>
      <c r="E32" s="20" t="n">
        <f aca="false">IF(E30&gt;0,E31/E30,0)</f>
        <v>0</v>
      </c>
      <c r="F32" s="20" t="n">
        <f aca="false">IF(F30&gt;0,F31/F30,0)</f>
        <v>0</v>
      </c>
      <c r="G32" s="20" t="n">
        <f aca="false">IF(G30&gt;0,G31/G30,0)</f>
        <v>0</v>
      </c>
      <c r="H32" s="20" t="n">
        <f aca="false">IF(H30&gt;0,H31/H30,0)</f>
        <v>0</v>
      </c>
      <c r="I32" s="20" t="n">
        <f aca="false">IF(I30&gt;0,I31/I30,0)</f>
        <v>0</v>
      </c>
      <c r="J32" s="20" t="n">
        <f aca="false">IF(J30&gt;0,J31/J30,0)</f>
        <v>0</v>
      </c>
      <c r="K32" s="20" t="n">
        <f aca="false">IF(K30&gt;0,K31/K30,0)</f>
        <v>0</v>
      </c>
      <c r="L32" s="20" t="n">
        <f aca="false">IF(L30&gt;0,L31/L30,0)</f>
        <v>0</v>
      </c>
      <c r="M32" s="20" t="n">
        <f aca="false">IF(M30&gt;0,M31/M30,0)</f>
        <v>0</v>
      </c>
      <c r="N32" s="20" t="n">
        <f aca="false">IF(N30&gt;0,N31/N30,0)</f>
        <v>0</v>
      </c>
      <c r="O32" s="20" t="n">
        <f aca="false">IF(O30&gt;0,O31/O30,0)</f>
        <v>0</v>
      </c>
      <c r="P32" s="20" t="n">
        <f aca="false">IF(P30&gt;0,P31/P30,0)</f>
        <v>0</v>
      </c>
      <c r="Q32" s="20" t="n">
        <f aca="false">IF(Q30&gt;0,Q31/Q30,0)</f>
        <v>0</v>
      </c>
      <c r="R32" s="20" t="n">
        <f aca="false">IF(R30&gt;0,R31/R30,0)</f>
        <v>0</v>
      </c>
      <c r="S32" s="20" t="n">
        <f aca="false">IF(S30&gt;0,S31/S30,0)</f>
        <v>0</v>
      </c>
      <c r="T32" s="20" t="n">
        <f aca="false">IF(T30&gt;0,T31/T30,0)</f>
        <v>0</v>
      </c>
      <c r="U32" s="20" t="n">
        <f aca="false">IF(U30&gt;0,U31/U30,0)</f>
        <v>0</v>
      </c>
      <c r="V32" s="20" t="n">
        <f aca="false">IF(V30&gt;0,V31/V30,0)</f>
        <v>0</v>
      </c>
      <c r="W32" s="20" t="n">
        <f aca="false">IF(W30&gt;0,W31/W30,0)</f>
        <v>0</v>
      </c>
      <c r="X32" s="20" t="n">
        <f aca="false">IF(X30&gt;0,X31/X30,0)</f>
        <v>0</v>
      </c>
      <c r="Y32" s="20" t="n">
        <f aca="false">IF(Y30&gt;0,Y31/Y30,0)</f>
        <v>0</v>
      </c>
      <c r="Z32" s="20" t="n">
        <f aca="false">IF(Z30&gt;0,Z31/Z30,0)</f>
        <v>0</v>
      </c>
      <c r="AA32" s="20" t="n">
        <f aca="false">IF(AA30&gt;0,AA31/AA30,0)</f>
        <v>0</v>
      </c>
      <c r="AB32" s="20" t="n">
        <f aca="false">IF(AB30&gt;0,AB31/AB30,0)</f>
        <v>0</v>
      </c>
      <c r="AC32" s="20" t="n">
        <f aca="false">IF(AC30&gt;0,AC31/AC30,0)</f>
        <v>0</v>
      </c>
    </row>
    <row r="33" customFormat="false" ht="24.95" hidden="false" customHeight="true" outlineLevel="0" collapsed="false">
      <c r="A33" s="7" t="s">
        <v>51</v>
      </c>
      <c r="B33" s="7"/>
      <c r="C33" s="19" t="n">
        <f aca="false">'19'!C31</f>
        <v>0</v>
      </c>
      <c r="D33" s="19" t="n">
        <f aca="false">'19'!D31</f>
        <v>0</v>
      </c>
      <c r="E33" s="19" t="n">
        <f aca="false">'19'!E31</f>
        <v>0</v>
      </c>
      <c r="F33" s="19" t="n">
        <f aca="false">'19'!F31</f>
        <v>0</v>
      </c>
      <c r="G33" s="19" t="n">
        <f aca="false">'19'!G31</f>
        <v>0</v>
      </c>
      <c r="H33" s="19" t="n">
        <f aca="false">'19'!H31</f>
        <v>0</v>
      </c>
      <c r="I33" s="19" t="n">
        <f aca="false">'19'!I31</f>
        <v>0</v>
      </c>
      <c r="J33" s="19" t="n">
        <f aca="false">'19'!J31</f>
        <v>0</v>
      </c>
      <c r="K33" s="19" t="n">
        <f aca="false">'19'!K31</f>
        <v>0</v>
      </c>
      <c r="L33" s="19" t="n">
        <f aca="false">'19'!L31</f>
        <v>0</v>
      </c>
      <c r="M33" s="19" t="n">
        <f aca="false">'19'!M31</f>
        <v>0</v>
      </c>
      <c r="N33" s="19" t="n">
        <f aca="false">'19'!N31</f>
        <v>0</v>
      </c>
      <c r="O33" s="19" t="n">
        <f aca="false">'19'!O31</f>
        <v>0</v>
      </c>
      <c r="P33" s="19" t="n">
        <f aca="false">'19'!P31</f>
        <v>0</v>
      </c>
      <c r="Q33" s="19" t="n">
        <f aca="false">'19'!Q31</f>
        <v>0</v>
      </c>
      <c r="R33" s="19" t="n">
        <f aca="false">'19'!R31</f>
        <v>0</v>
      </c>
      <c r="S33" s="19" t="n">
        <f aca="false">'19'!S31</f>
        <v>0</v>
      </c>
      <c r="T33" s="19" t="n">
        <f aca="false">'19'!T31</f>
        <v>0</v>
      </c>
      <c r="U33" s="19" t="n">
        <f aca="false">'19'!U31</f>
        <v>0</v>
      </c>
      <c r="V33" s="19" t="n">
        <f aca="false">'19'!V31</f>
        <v>0</v>
      </c>
      <c r="W33" s="19" t="n">
        <f aca="false">'19'!W31</f>
        <v>0</v>
      </c>
      <c r="X33" s="19" t="n">
        <f aca="false">'19'!X31</f>
        <v>0</v>
      </c>
      <c r="Y33" s="19" t="n">
        <f aca="false">'19'!Y31</f>
        <v>0</v>
      </c>
      <c r="Z33" s="19" t="n">
        <f aca="false">'19'!Z31</f>
        <v>0</v>
      </c>
      <c r="AA33" s="19" t="n">
        <f aca="false">'19'!AA31</f>
        <v>0</v>
      </c>
      <c r="AB33" s="19" t="n">
        <f aca="false">'19'!AB31</f>
        <v>0</v>
      </c>
      <c r="AC33" s="19" t="n">
        <f aca="false">'19'!AC31</f>
        <v>0</v>
      </c>
    </row>
    <row r="34" customFormat="false" ht="24.95" hidden="false" customHeight="true" outlineLevel="0" collapsed="false">
      <c r="A34" s="7" t="s">
        <v>52</v>
      </c>
      <c r="B34" s="7"/>
      <c r="C34" s="22" t="n">
        <f aca="false">IF(C33&gt;0,C31/C33,0)</f>
        <v>0</v>
      </c>
      <c r="D34" s="22" t="n">
        <f aca="false">IF(D33&gt;0,D31/D33,0)</f>
        <v>0</v>
      </c>
      <c r="E34" s="22" t="n">
        <f aca="false">IF(E33&gt;0,E31/E33,0)</f>
        <v>0</v>
      </c>
      <c r="F34" s="22" t="n">
        <f aca="false">IF(F33&gt;0,F31/F33,0)</f>
        <v>0</v>
      </c>
      <c r="G34" s="22" t="n">
        <f aca="false">IF(G33&gt;0,G31/G33,0)</f>
        <v>0</v>
      </c>
      <c r="H34" s="22" t="n">
        <f aca="false">IF(H33&gt;0,H31/H33,0)</f>
        <v>0</v>
      </c>
      <c r="I34" s="22" t="n">
        <f aca="false">IF(I33&gt;0,I31/I33,0)</f>
        <v>0</v>
      </c>
      <c r="J34" s="22" t="n">
        <f aca="false">IF(J33&gt;0,J31/J33,0)</f>
        <v>0</v>
      </c>
      <c r="K34" s="22" t="n">
        <f aca="false">IF(K33&gt;0,K31/K33,0)</f>
        <v>0</v>
      </c>
      <c r="L34" s="22" t="n">
        <f aca="false">IF(L33&gt;0,L31/L33,0)</f>
        <v>0</v>
      </c>
      <c r="M34" s="22" t="n">
        <f aca="false">IF(M33&gt;0,M31/M33,0)</f>
        <v>0</v>
      </c>
      <c r="N34" s="22" t="n">
        <f aca="false">IF(N33&gt;0,N31/N33,0)</f>
        <v>0</v>
      </c>
      <c r="O34" s="22" t="n">
        <f aca="false">IF(O33&gt;0,O31/O33,0)</f>
        <v>0</v>
      </c>
      <c r="P34" s="22" t="n">
        <f aca="false">IF(P33&gt;0,P31/P33,0)</f>
        <v>0</v>
      </c>
      <c r="Q34" s="22" t="n">
        <f aca="false">IF(Q33&gt;0,Q31/Q33,0)</f>
        <v>0</v>
      </c>
      <c r="R34" s="22" t="n">
        <f aca="false">IF(R33&gt;0,R31/R33,0)</f>
        <v>0</v>
      </c>
      <c r="S34" s="22" t="n">
        <f aca="false">IF(S33&gt;0,S31/S33,0)</f>
        <v>0</v>
      </c>
      <c r="T34" s="22" t="n">
        <f aca="false">IF(T33&gt;0,T31/T33,0)</f>
        <v>0</v>
      </c>
      <c r="U34" s="22" t="n">
        <f aca="false">IF(U33&gt;0,U31/U33,0)</f>
        <v>0</v>
      </c>
      <c r="V34" s="22" t="n">
        <f aca="false">IF(V33&gt;0,V31/V33,0)</f>
        <v>0</v>
      </c>
      <c r="W34" s="22" t="n">
        <f aca="false">IF(W33&gt;0,W31/W33,0)</f>
        <v>0</v>
      </c>
      <c r="X34" s="22" t="n">
        <f aca="false">IF(X33&gt;0,X31/X33,0)</f>
        <v>0</v>
      </c>
      <c r="Y34" s="22" t="n">
        <f aca="false">IF(Y33&gt;0,Y31/Y33,0)</f>
        <v>0</v>
      </c>
      <c r="Z34" s="22" t="n">
        <f aca="false">IF(Z33&gt;0,Z31/Z33,0)</f>
        <v>0</v>
      </c>
      <c r="AA34" s="22" t="n">
        <f aca="false">IF(AA33&gt;0,AA31/AA33,0)</f>
        <v>0</v>
      </c>
      <c r="AB34" s="22" t="n">
        <f aca="false">IF(AB33&gt;0,AB31/AB33,0)</f>
        <v>0</v>
      </c>
      <c r="AC34" s="22" t="n">
        <f aca="false">IF(AC33&gt;0,AC31/AC33,0)</f>
        <v>0</v>
      </c>
    </row>
  </sheetData>
  <mergeCells count="27">
    <mergeCell ref="A1:B1"/>
    <mergeCell ref="C1:H1"/>
    <mergeCell ref="J1:L1"/>
    <mergeCell ref="Z1:AC1"/>
    <mergeCell ref="A2:B3"/>
    <mergeCell ref="C2:C3"/>
    <mergeCell ref="D2:G2"/>
    <mergeCell ref="I2:I3"/>
    <mergeCell ref="J2:N2"/>
    <mergeCell ref="O2:Y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54:33Z</dcterms:created>
  <dc:creator>落合哲夫</dc:creator>
  <dc:description/>
  <dc:language>en-US</dc:language>
  <cp:lastModifiedBy>落合哲夫</cp:lastModifiedBy>
  <cp:lastPrinted>2007-06-06T04:49:20Z</cp:lastPrinted>
  <dcterms:modified xsi:type="dcterms:W3CDTF">2007-06-07T17:34:16Z</dcterms:modified>
  <cp:revision>0</cp:revision>
  <dc:subject/>
  <dc:title/>
</cp:coreProperties>
</file>